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_Анджиевского" sheetId="1" state="visible" r:id="rId2"/>
    <sheet name="2021_Анджиевского" sheetId="2" state="visible" r:id="rId3"/>
    <sheet name="Лечение после Covid-19" sheetId="3" state="visible" r:id="rId4"/>
    <sheet name="Новогодняя программа" sheetId="4" state="visible" r:id="rId5"/>
    <sheet name="Специальная" sheetId="5" state="visible" r:id="rId6"/>
    <sheet name="Общетерапевтическая" sheetId="6" state="visible" r:id="rId7"/>
  </sheets>
  <definedNames>
    <definedName function="false" hidden="false" name="категории20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72">
  <si>
    <r>
      <rPr>
        <b val="true"/>
        <sz val="14"/>
        <rFont val="Cambria"/>
        <family val="1"/>
        <charset val="204"/>
      </rPr>
      <t xml:space="preserve">Цены на санаторно-курортные услуги в </t>
    </r>
    <r>
      <rPr>
        <b val="true"/>
        <sz val="14"/>
        <color rgb="FFFF0000"/>
        <rFont val="Cambria"/>
        <family val="1"/>
        <charset val="204"/>
      </rPr>
      <t xml:space="preserve">cанаторий "им. Анджиевского" </t>
    </r>
    <r>
      <rPr>
        <b val="true"/>
        <sz val="14"/>
        <rFont val="Cambria"/>
        <family val="1"/>
        <charset val="204"/>
      </rPr>
      <t xml:space="preserve">на 2020г.</t>
    </r>
  </si>
  <si>
    <t xml:space="preserve">Период </t>
  </si>
  <si>
    <t xml:space="preserve">с 01.07.2020 по 06.12.2020</t>
  </si>
  <si>
    <t xml:space="preserve">с 07.12.2020 по 09.01.2021</t>
  </si>
  <si>
    <t xml:space="preserve">Программа лечения</t>
  </si>
  <si>
    <t xml:space="preserve">Профсоюзная (Многопрофильная)*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 место</t>
  </si>
  <si>
    <t xml:space="preserve">Основное место на ребенка от 4 до 14 лет</t>
  </si>
  <si>
    <t xml:space="preserve">Доп. место на ребенка от 4 до 14 лет</t>
  </si>
  <si>
    <t xml:space="preserve">2К2м1к3 </t>
  </si>
  <si>
    <t xml:space="preserve">2 Категория</t>
  </si>
  <si>
    <t xml:space="preserve">2-мест. 1-комн. корпус № 3 (ранее № 20)</t>
  </si>
  <si>
    <t xml:space="preserve">2К2м1к1</t>
  </si>
  <si>
    <t xml:space="preserve">2-мест. 1-комн. корпус № 1 (ранее № 15)</t>
  </si>
  <si>
    <t xml:space="preserve">2К1м1к3</t>
  </si>
  <si>
    <t xml:space="preserve">1-мест. 1-комн. корпус № 3 (ранее № 20)</t>
  </si>
  <si>
    <t xml:space="preserve">2К1м1к1</t>
  </si>
  <si>
    <t xml:space="preserve">1-мест. 1-комн. корпус № 1 (ранее № 15)</t>
  </si>
  <si>
    <t xml:space="preserve">1К2м1к3</t>
  </si>
  <si>
    <t xml:space="preserve">1 Категория</t>
  </si>
  <si>
    <t xml:space="preserve">1К2м1к1 </t>
  </si>
  <si>
    <t xml:space="preserve">1К2м2к1</t>
  </si>
  <si>
    <t xml:space="preserve">2-мест. 2-комн. корпус № 1 (ранее № 15)</t>
  </si>
  <si>
    <t xml:space="preserve">1К2м1к2 </t>
  </si>
  <si>
    <t xml:space="preserve">2-мест. 1-комн. корпус № 2 (ранее № 12) </t>
  </si>
  <si>
    <t xml:space="preserve">1К2м2к2</t>
  </si>
  <si>
    <t xml:space="preserve">2-мест. 2-комн. корпус № 2 (ранее № 12)</t>
  </si>
  <si>
    <t xml:space="preserve">1К1м1к3</t>
  </si>
  <si>
    <t xml:space="preserve">1К1м1к3У</t>
  </si>
  <si>
    <t xml:space="preserve">1-мест. 1-комн. корпус № 3  (№ 104) (ранее № 20)</t>
  </si>
  <si>
    <t xml:space="preserve">1К1м1к1</t>
  </si>
  <si>
    <t xml:space="preserve">1К1м1к1У</t>
  </si>
  <si>
    <t xml:space="preserve">1-мест. 1-комн. корпус № 1 (№ 204,205,207,221,225,321) (ранее № 15)</t>
  </si>
  <si>
    <t xml:space="preserve">1К1м1к2 </t>
  </si>
  <si>
    <t xml:space="preserve">1-мест. 1-комн. корпус № 2 (ранее № 12)</t>
  </si>
  <si>
    <t xml:space="preserve">А2м3к1</t>
  </si>
  <si>
    <t xml:space="preserve">Апартамент</t>
  </si>
  <si>
    <t xml:space="preserve">2-мест. 3-комн. апартамент корпус № 1 (ранее № 15)</t>
  </si>
  <si>
    <t xml:space="preserve">Стоимость указана на человека в сутки в рублях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10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3-х разовое питание, лечение по назначению врача.</t>
    </r>
  </si>
  <si>
    <t xml:space="preserve">Профсоюзная (Монопрофильная)*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3-х разовое питание, лечение по программе.</t>
    </r>
  </si>
  <si>
    <r>
      <rPr>
        <b val="true"/>
        <sz val="14"/>
        <rFont val="Cambria"/>
        <family val="1"/>
        <charset val="204"/>
      </rPr>
      <t xml:space="preserve">Цены на санаторно-курортные услуги в </t>
    </r>
    <r>
      <rPr>
        <b val="true"/>
        <sz val="14"/>
        <color rgb="FFFF0000"/>
        <rFont val="Cambria"/>
        <family val="1"/>
        <charset val="204"/>
      </rPr>
      <t xml:space="preserve">cанаторий "им. Анджиевского" </t>
    </r>
    <r>
      <rPr>
        <b val="true"/>
        <sz val="14"/>
        <rFont val="Cambria"/>
        <family val="1"/>
        <charset val="204"/>
      </rPr>
      <t xml:space="preserve">на 2021г.</t>
    </r>
  </si>
  <si>
    <t xml:space="preserve">c 10.01.2021 по 07.03.2021</t>
  </si>
  <si>
    <t xml:space="preserve">с 08.03.2021 по 06.06.2021</t>
  </si>
  <si>
    <t xml:space="preserve">с 07.06.2021 по 01.08.2021</t>
  </si>
  <si>
    <t xml:space="preserve">с 02.08.2021 по 14.11.2021</t>
  </si>
  <si>
    <t xml:space="preserve">с 15.11.2021 по 09.01.2022</t>
  </si>
  <si>
    <t xml:space="preserve">2-мест. 1-комн.2 категории корпус № 3 (ранее № 20)</t>
  </si>
  <si>
    <t xml:space="preserve">2-мест. 1-комн. 2 категории корпус № 1 (ранее № 15)</t>
  </si>
  <si>
    <t xml:space="preserve">1-мест. 1-комн. 2 категории корпус № 3 (ранее № 20)</t>
  </si>
  <si>
    <t xml:space="preserve">2-мест. 1-комн. 1 категории корпус № 3 (ранее № 20)</t>
  </si>
  <si>
    <t xml:space="preserve">2-мест. 1-комн. 1 категории корпус № 1 (ранее № 15)</t>
  </si>
  <si>
    <t xml:space="preserve">2-мест. 2-комн. 1 категории корпус № 1 (ранее № 15)</t>
  </si>
  <si>
    <t xml:space="preserve">2-мест. 1-комн. 1 категории корпус № 2 (ранее № 12) </t>
  </si>
  <si>
    <t xml:space="preserve">2-мест. 2-комн. 1 категории корпус № 2 (ранее № 12)</t>
  </si>
  <si>
    <t xml:space="preserve">1-мест. 1-комн. 1 категории корпус № 3 (ранее № 20)</t>
  </si>
  <si>
    <t xml:space="preserve">1-мест. 1-комн. 1 категории улучшенный корпус № 3  (№ 104) (ранее № 20)</t>
  </si>
  <si>
    <t xml:space="preserve">1-мест. 1-комн. 1 категории  корпус № 1 (ранее № 15)</t>
  </si>
  <si>
    <t xml:space="preserve">1-мест. 1-комн. 1 категории улучшенный корпус № 1 (№ 204,205,207,221,225,321) (ранее № 15)</t>
  </si>
  <si>
    <t xml:space="preserve">1-мест. 1-комн. 1 категории корпус № 2 (ранее № 12)</t>
  </si>
  <si>
    <t xml:space="preserve">1-мест. 1-комн. 1 категории корпус № 1 (ранее № 15)</t>
  </si>
  <si>
    <t xml:space="preserve">Профсоюзная Лечение органов дыхания после Covid-19*</t>
  </si>
  <si>
    <r>
      <rPr>
        <b val="true"/>
        <i val="true"/>
        <sz val="18"/>
        <rFont val="Times New Roman"/>
        <family val="1"/>
        <charset val="204"/>
      </rPr>
      <t xml:space="preserve"> </t>
    </r>
    <r>
      <rPr>
        <b val="true"/>
        <i val="true"/>
        <sz val="18"/>
        <rFont val="Bookman Old Style"/>
        <family val="1"/>
        <charset val="204"/>
      </rPr>
      <t xml:space="preserve">ПЕРЕЧЕНЬ</t>
    </r>
  </si>
  <si>
    <t xml:space="preserve">            обязательных видов медицинских услуг</t>
  </si>
  <si>
    <t xml:space="preserve">         входящих в стоимость  путевки по реабилитационному лечению на взрослого</t>
  </si>
  <si>
    <t xml:space="preserve"> по программе: Лечение органов дыхания после Covid-19</t>
  </si>
  <si>
    <t xml:space="preserve">на 2021 г.</t>
  </si>
  <si>
    <t xml:space="preserve">№ п/п</t>
  </si>
  <si>
    <t xml:space="preserve">Наименование обследований и процедур</t>
  </si>
  <si>
    <t xml:space="preserve">Кол-во процедур на курс</t>
  </si>
  <si>
    <t xml:space="preserve">Прием врача терапевта (первичный)</t>
  </si>
  <si>
    <t xml:space="preserve">Прием врача терапевта (повторный)</t>
  </si>
  <si>
    <t xml:space="preserve">Прием врача терапевта (заключит.)</t>
  </si>
  <si>
    <t xml:space="preserve">Прием врачей-консультантов</t>
  </si>
  <si>
    <t xml:space="preserve">Общий анализ мочи (с микроскопией осадка)</t>
  </si>
  <si>
    <t xml:space="preserve">Клинический анализ крови (лейкоформула и СОЭ)</t>
  </si>
  <si>
    <t xml:space="preserve">Электрокардиограмма, регистрация в 12-ти отведениях с врачебным анализом</t>
  </si>
  <si>
    <t xml:space="preserve">Термометрия</t>
  </si>
  <si>
    <t xml:space="preserve">Измерение массы тела</t>
  </si>
  <si>
    <t xml:space="preserve">Измерение роста</t>
  </si>
  <si>
    <t xml:space="preserve">Пульсоксиметрия</t>
  </si>
  <si>
    <t xml:space="preserve">Рентгенография легких (по показаниям)</t>
  </si>
  <si>
    <t xml:space="preserve">Спирография</t>
  </si>
  <si>
    <t xml:space="preserve">Физиотерапевтические процедуры (2-х видов с учетом сочетания эффектов)магнитолазеротерапия,электрофорез,СМТ,КВЧ</t>
  </si>
  <si>
    <t xml:space="preserve">8+8</t>
  </si>
  <si>
    <t xml:space="preserve">Спелеотерапия</t>
  </si>
  <si>
    <t xml:space="preserve">Ингаляция индивидуальная лекарственная</t>
  </si>
  <si>
    <t xml:space="preserve">4+4</t>
  </si>
  <si>
    <t xml:space="preserve">5+5</t>
  </si>
  <si>
    <t xml:space="preserve">6+6</t>
  </si>
  <si>
    <t xml:space="preserve">Минеральные ванны натуральные (углекисло-минеральные или углекисло-сероводородные)</t>
  </si>
  <si>
    <t xml:space="preserve">или ванны индивидуальные (с углекислой водой, хвойно-жемчужные)</t>
  </si>
  <si>
    <t xml:space="preserve">Душ-массаж подводный</t>
  </si>
  <si>
    <t xml:space="preserve">Душ лечебный циркулярный</t>
  </si>
  <si>
    <t xml:space="preserve">Позитивная  психотерапия (групповое занятие)</t>
  </si>
  <si>
    <t xml:space="preserve">Ароматерапия</t>
  </si>
  <si>
    <t xml:space="preserve">Классический массаж грудной клетки</t>
  </si>
  <si>
    <t xml:space="preserve">Фитотерапия; фиточай (1 порция)</t>
  </si>
  <si>
    <t xml:space="preserve">Коктейль кислородный (1 порция)</t>
  </si>
  <si>
    <t xml:space="preserve">Лечебная физкультура (групповое занятие)</t>
  </si>
  <si>
    <t xml:space="preserve">Питьевая минеральная вода Ессентуки № 4 и № 17, «Ессентуки Новая»</t>
  </si>
  <si>
    <t xml:space="preserve">Терренкур</t>
  </si>
  <si>
    <t xml:space="preserve">Прием медикаментов по неотложным показаниям (3 дня)</t>
  </si>
  <si>
    <t xml:space="preserve">Оказание экстренной медицинской помощи </t>
  </si>
  <si>
    <r>
      <rPr>
        <b val="true"/>
        <sz val="14"/>
        <rFont val="Bookman Old Style"/>
        <family val="1"/>
        <charset val="204"/>
      </rPr>
      <t xml:space="preserve">Примечание:</t>
    </r>
    <r>
      <rPr>
        <b val="true"/>
        <sz val="12"/>
        <rFont val="Bookman Old Style"/>
        <family val="1"/>
        <charset val="204"/>
      </rPr>
      <t xml:space="preserve"> </t>
    </r>
    <r>
      <rPr>
        <sz val="14"/>
        <rFont val="Bookman Old Style"/>
        <family val="1"/>
        <charset val="204"/>
      </rPr>
      <t xml:space="preserve">Лечащий врач имеет право вносить изменения в программу лечения, в том числе замену процедур на равнозначные, сохранив при этом общую структуру программы лечения.
     Перечень процедур рассчитан с учётом акклиматизации сроком от 2 до 3 дней, в зависимости от состояния здоровья отдыхающего, который устанавливается лечащим врачом. 
     Расчет стоимости лечения должен производиться согласно графы "Стоимость лечения на 1 койко-день" и срока путевки.</t>
    </r>
  </si>
  <si>
    <t xml:space="preserve">Не переставайте мечтать!</t>
  </si>
  <si>
    <r>
      <rPr>
        <b val="true"/>
        <i val="true"/>
        <sz val="24"/>
        <color rgb="FF000000"/>
        <rFont val="Bookman Old Style"/>
        <family val="1"/>
        <charset val="204"/>
      </rPr>
      <t xml:space="preserve">Встречаем новый </t>
    </r>
    <r>
      <rPr>
        <b val="true"/>
        <i val="true"/>
        <sz val="28"/>
        <color rgb="FF000000"/>
        <rFont val="Bookman Old Style"/>
        <family val="1"/>
        <charset val="204"/>
      </rPr>
      <t xml:space="preserve">2021</t>
    </r>
    <r>
      <rPr>
        <b val="true"/>
        <i val="true"/>
        <sz val="24"/>
        <color rgb="FF000000"/>
        <rFont val="Bookman Old Style"/>
        <family val="1"/>
        <charset val="204"/>
      </rPr>
      <t xml:space="preserve"> год</t>
    </r>
  </si>
  <si>
    <t xml:space="preserve">в Санатории имени Анджиевского</t>
  </si>
  <si>
    <t xml:space="preserve">с близкими и друзьями!</t>
  </si>
  <si>
    <t xml:space="preserve">Приглашаем всех, кто любит веселье, верит в чудо, удачу и исполнение желаний встретить новый год в нашем санатории и вы окажетесь в захватывающей и наполненной волшебством атмосфере, где вас ожидает насыщенная программа развлечений.</t>
  </si>
  <si>
    <t xml:space="preserve">С 22:00 до 03:00 часов вас ждет праздничное шоу:</t>
  </si>
  <si>
    <t xml:space="preserve">песни, танцы, потрясающие артисты,</t>
  </si>
  <si>
    <t xml:space="preserve">подарки от Деда Мороза, Снегурочки и бычка Яшки, интерактивные музыкальные поздравления от</t>
  </si>
  <si>
    <t xml:space="preserve">Степана Филатова – солиста краснознаменной дивизии им. Дзержинского, солистки Миланы Цакановой – лауреата конкурса «Голос России», вокальной группы «Акцент» – лауреата конкурса «Зажги свою звезду».</t>
  </si>
  <si>
    <t xml:space="preserve">В течение всего вечера веселая дискотека, развлекательная программа с гаданиями, большое количество веселых конкурсов и викторин с призами от санатория.</t>
  </si>
  <si>
    <t xml:space="preserve">Праздник будет не только зрелищным, но и вкусным!</t>
  </si>
  <si>
    <t xml:space="preserve">В меню большой ассортимент холодных и горячих закусок, горячие блюда, фрукты, десерт, напитки. Алкогольные напитки в меню не входят!</t>
  </si>
  <si>
    <t xml:space="preserve">Стоимость билетов:</t>
  </si>
  <si>
    <t xml:space="preserve"> на взрослого – 2800р,</t>
  </si>
  <si>
    <t xml:space="preserve">на ребенка – 2500р.</t>
  </si>
  <si>
    <r>
      <rPr>
        <b val="true"/>
        <i val="true"/>
        <sz val="10"/>
        <rFont val="Times New Roman"/>
        <family val="1"/>
        <charset val="204"/>
      </rPr>
      <t xml:space="preserve">               </t>
    </r>
    <r>
      <rPr>
        <b val="true"/>
        <i val="true"/>
        <sz val="10"/>
        <rFont val="Bookman Old Style"/>
        <family val="1"/>
        <charset val="204"/>
      </rPr>
      <t xml:space="preserve">ПЕРЕЧЕНЬ</t>
    </r>
  </si>
  <si>
    <t xml:space="preserve">обязательных видов медицинских услуг, входящих в стоимость  путевки ЛПУ "Санаторий им. Анджиевского" в 2020 году.</t>
  </si>
  <si>
    <t xml:space="preserve">Программа "Специальная" (монопрофильная). Назначение программы и показание к санаторно-курортному лечению - лечение заболеваний органов пищеварения </t>
  </si>
  <si>
    <t xml:space="preserve">Общий анализ крови (без лейкоцитарной формулы и СОЭ)</t>
  </si>
  <si>
    <t xml:space="preserve">Эзофагодуоденоскопия диагностическая (по показаниям)</t>
  </si>
  <si>
    <t xml:space="preserve">Ректороманоскопия (по показаниям)</t>
  </si>
  <si>
    <t xml:space="preserve">Постановка клизмы очистительной, лекарственной</t>
  </si>
  <si>
    <t xml:space="preserve">Ультразвуковая  диагностика органов гепатобилиарной системы (по показаниям)</t>
  </si>
  <si>
    <t xml:space="preserve">5ед.</t>
  </si>
  <si>
    <t xml:space="preserve">Механотерапия (тренажеры) </t>
  </si>
  <si>
    <t xml:space="preserve">Промывания кишечника углекисло-сероводородной водой, сифонные</t>
  </si>
  <si>
    <t xml:space="preserve">Физиотерапевтические процедуры</t>
  </si>
  <si>
    <t xml:space="preserve">Или ингаляции ( лекарственная  или углекисло-карбонатная)</t>
  </si>
  <si>
    <t xml:space="preserve">Ванна индивидуальная, хвойно-жемчужная или с экстрактами растений</t>
  </si>
  <si>
    <t xml:space="preserve">Грязевые аппликации местные "Лимус" (1 область)</t>
  </si>
  <si>
    <t xml:space="preserve">Гидропатия (душ лечебный циркулярный или душ восходящий)</t>
  </si>
  <si>
    <t xml:space="preserve">Лечебные микроклизмы масляно-травяные</t>
  </si>
  <si>
    <t xml:space="preserve">Лечебная физкультура (по показаниям)</t>
  </si>
  <si>
    <r>
      <rPr>
        <b val="true"/>
        <sz val="10"/>
        <rFont val="Bookman Old Style"/>
        <family val="1"/>
        <charset val="204"/>
      </rPr>
      <t xml:space="preserve">Примечание: </t>
    </r>
    <r>
      <rPr>
        <sz val="10"/>
        <rFont val="Bookman Old Style"/>
        <family val="1"/>
        <charset val="204"/>
      </rPr>
      <t xml:space="preserve">Лечащий врач имеет право вносить изменения в программу лечения, в том числе замену процедур на равнозначные, сохранив при этом общую структуру программы лечения.
     Перечень процедур рассчитан с учётом акклиматизации сроком от 2 до 3 дней, в зависимости от состояния здоровья отдыхающего, который устанавливается лечащим врачом. 
     Расчет стоимости лечения должен производиться согласно графы "Стоимость лечения на 1 койко-день" и срока путевки.</t>
    </r>
  </si>
  <si>
    <t xml:space="preserve">               ПЕРЕЧЕНЬ</t>
  </si>
  <si>
    <t xml:space="preserve">обязательных видов медицинских услуг, входящих в стоимость коммерческой путевки по программе "Свободное дыхание" для номеров 1 и 2 категории 1 и 3 корпусов за исключением номеров категории Люкс и Апартамент</t>
  </si>
  <si>
    <t xml:space="preserve">Прием терапевта (заключительный)</t>
  </si>
  <si>
    <t xml:space="preserve">Прием врача узкой специальности</t>
  </si>
  <si>
    <t xml:space="preserve">Спирография с медикаментозными пробами</t>
  </si>
  <si>
    <t xml:space="preserve">Электрокардиограмма (по показаниям)</t>
  </si>
  <si>
    <t xml:space="preserve">Ванны индивидуальные (солодковые,c углекислой водой и тд.)</t>
  </si>
  <si>
    <t xml:space="preserve"> Душ лечебный циркулярный</t>
  </si>
  <si>
    <t xml:space="preserve">Массаж</t>
  </si>
  <si>
    <t xml:space="preserve">или Душ-массаж, подводный </t>
  </si>
  <si>
    <t xml:space="preserve">Физиотерапевтические процедуры (магнитотерапия,индуктотермия...)</t>
  </si>
  <si>
    <t xml:space="preserve">Лечение на аппарате Тонзилор М</t>
  </si>
  <si>
    <t xml:space="preserve">Промывание миндалин лекарственными веществами</t>
  </si>
  <si>
    <t xml:space="preserve">Ингаляции (масляные+ щелочные)</t>
  </si>
  <si>
    <t xml:space="preserve">Кислородный коктейль</t>
  </si>
  <si>
    <t xml:space="preserve">Медикаменты</t>
  </si>
  <si>
    <t xml:space="preserve">Оказание экстренной помощи </t>
  </si>
  <si>
    <r>
      <rPr>
        <b val="true"/>
        <sz val="12"/>
        <rFont val="Times New Roman"/>
        <family val="1"/>
        <charset val="204"/>
      </rPr>
      <t xml:space="preserve">Примечание: </t>
    </r>
    <r>
      <rPr>
        <sz val="12"/>
        <rFont val="Times New Roman"/>
        <family val="1"/>
        <charset val="204"/>
      </rPr>
      <t xml:space="preserve">Лечащий врач имеет право вносить изменения в программу лечения, в том числе замену процедур на равнозначные, сохранив при этом общую структуру программы лечения.
     Перечень процедур рассчитан с учётом акклиматизации сроком от 2 до 3 дней, в зависимости от состояния здоровья отдыхающего, который устанавливается лечащим врачом.</t>
    </r>
  </si>
  <si>
    <r>
      <rPr>
        <b val="true"/>
        <i val="true"/>
        <sz val="12"/>
        <rFont val="Times New Roman"/>
        <family val="1"/>
        <charset val="204"/>
      </rPr>
      <t xml:space="preserve">               </t>
    </r>
    <r>
      <rPr>
        <b val="true"/>
        <i val="true"/>
        <sz val="12"/>
        <rFont val="Bookman Old Style"/>
        <family val="1"/>
        <charset val="204"/>
      </rPr>
      <t xml:space="preserve">ПЕРЕЧЕНЬ</t>
    </r>
  </si>
  <si>
    <t xml:space="preserve">обязательных видов медицинских услуг, входящих в стоимость  путевки по программе "Лечение заболевний эндокринной системы" для номеров 1 и 2 категории 1 и 3 корпусов за исключением номеров категории Люкс и Апартамент</t>
  </si>
  <si>
    <t xml:space="preserve">Прием врача эндокринолога (первичный)</t>
  </si>
  <si>
    <t xml:space="preserve">Прием врача эндокринолога (повторный)</t>
  </si>
  <si>
    <t xml:space="preserve">Биохимический анализ мочи (глюкоза в моче)</t>
  </si>
  <si>
    <t xml:space="preserve">Биохимический анализ крови (глюкоза в крови)</t>
  </si>
  <si>
    <t xml:space="preserve">Реовазография (по показаниям)</t>
  </si>
  <si>
    <t xml:space="preserve">Ультразвуковая  диагностика органов гепатобилиарной системы(по показаниям)</t>
  </si>
  <si>
    <t xml:space="preserve">-</t>
  </si>
  <si>
    <t xml:space="preserve">Или ингаляции ( масляная + углекисло-карбонатная)</t>
  </si>
  <si>
    <t xml:space="preserve">7+7</t>
  </si>
  <si>
    <t xml:space="preserve">или ванны солодковые</t>
  </si>
  <si>
    <t xml:space="preserve">или гидропатия</t>
  </si>
  <si>
    <t xml:space="preserve">Электрогрязь</t>
  </si>
  <si>
    <t xml:space="preserve">Массаж (1,5 ед.)</t>
  </si>
  <si>
    <t xml:space="preserve">Групповая психотерапия (по показаниям)</t>
  </si>
  <si>
    <r>
      <rPr>
        <b val="true"/>
        <sz val="12"/>
        <rFont val="Times New Roman"/>
        <family val="1"/>
        <charset val="204"/>
      </rPr>
      <t xml:space="preserve">Примечание: </t>
    </r>
    <r>
      <rPr>
        <sz val="12"/>
        <rFont val="Times New Roman"/>
        <family val="1"/>
        <charset val="204"/>
      </rPr>
      <t xml:space="preserve">Лечащий врач имеет право вносить изменения в программу лечения, в том числе замену процедур на равнозначные, сохранив при этом общую структуру программы лечения.
     Перечень процедур рассчитан с учётом акклиматизации сроком от 2 до 3 дней, в зависимости от состояния здоровья отдыхающего, который устанавливается лечащим врачом. </t>
    </r>
  </si>
  <si>
    <t xml:space="preserve">обязательных видов медицинских услуг, входящих в стоимость  путевки по программе "Лечение заболеваний органов пищеварения" при условии проживания в 1 и 2 категории 1 и 3 корпусов за исключением номеров категории Люкс и Апартамент</t>
  </si>
  <si>
    <t xml:space="preserve">Биохимический анализ крови (холестерол)</t>
  </si>
  <si>
    <t xml:space="preserve">Эзофагодуоденоскопия (по показаниям)</t>
  </si>
  <si>
    <t xml:space="preserve">Или спелеотерапия</t>
  </si>
  <si>
    <t xml:space="preserve">или искуственые ванны (солодковые,пароуглекислые)</t>
  </si>
  <si>
    <t xml:space="preserve">Грязевые аппликации - брюки (воротниковая зона и плечевые суставы)</t>
  </si>
  <si>
    <t xml:space="preserve">или подводный душ-массаж</t>
  </si>
  <si>
    <r>
      <rPr>
        <b val="true"/>
        <sz val="10"/>
        <rFont val="Bookman Old Style"/>
        <family val="1"/>
        <charset val="204"/>
      </rPr>
      <t xml:space="preserve">Примечание: </t>
    </r>
    <r>
      <rPr>
        <sz val="10"/>
        <rFont val="Bookman Old Style"/>
        <family val="1"/>
        <charset val="204"/>
      </rPr>
      <t xml:space="preserve">Лечащий врач имеет право вносить изменения в программу лечения, в том числе замену процедур на равнозначные, сохранив при этом общую структуру программы лечения.
     Перечень процедур рассчитан с учётом акклиматизации сроком от 2 до 3 дней, в зависимости от состояния здоровья отдыхающего, который устанавливается лечащим врачом. </t>
    </r>
  </si>
  <si>
    <t xml:space="preserve">Перечень</t>
  </si>
  <si>
    <t xml:space="preserve">обязательных видов медицинских услуг входящих в стоимость путевки по программе "Мужское здоровье" (лечение урологических заболеваний) при условии прживания в номерах 1 и 2 категории 1 и 3 корпусов за исключением номеров категории Люкс и Апартамент </t>
  </si>
  <si>
    <t xml:space="preserve">Прием врача уролога( первичный)</t>
  </si>
  <si>
    <t xml:space="preserve">Прием врача уролога (повторный)</t>
  </si>
  <si>
    <t xml:space="preserve">Спермограмма</t>
  </si>
  <si>
    <t xml:space="preserve">Определение тестостерона в сыворотке крови</t>
  </si>
  <si>
    <t xml:space="preserve">ПСА</t>
  </si>
  <si>
    <t xml:space="preserve">Электрокардиограмма, регистрация в 12-ти отведениях с врачебным анализом </t>
  </si>
  <si>
    <t xml:space="preserve">Ультразвуковая  диагностика предстательной железы,мочевого пузыря,объема остаточной мочи</t>
  </si>
  <si>
    <t xml:space="preserve">Физиотерапевтические процедуры - лечение на аппарате "ЯРОВИТ"</t>
  </si>
  <si>
    <t xml:space="preserve">Физиотерапевтические процедуры - лечение на аппарате "АНДРОГИН"</t>
  </si>
  <si>
    <t xml:space="preserve">Ванны искуственные иодо-бромные</t>
  </si>
  <si>
    <t xml:space="preserve">или Восходящий душ</t>
  </si>
  <si>
    <t xml:space="preserve">или электрогрязь</t>
  </si>
  <si>
    <t xml:space="preserve">Ректальные тампоны "Лимус"</t>
  </si>
  <si>
    <t xml:space="preserve">Массаж предстательной железы, ручной</t>
  </si>
  <si>
    <t xml:space="preserve">входящих в стоимость  путевки по программе "Лечение сердечно-сосудистых заболеваний", для номеров 1 и 2 категории 1 и 3 корпусов за исключением номеров категории Люкс и Апартамент.</t>
  </si>
  <si>
    <t xml:space="preserve">18 дней</t>
  </si>
  <si>
    <r>
      <rPr>
        <i val="true"/>
        <sz val="12"/>
        <rFont val="Bookman Old Style"/>
        <family val="1"/>
        <charset val="204"/>
      </rPr>
      <t xml:space="preserve">Прием врача терапевта (повторный</t>
    </r>
    <r>
      <rPr>
        <sz val="12"/>
        <rFont val="Times New Roman"/>
        <family val="1"/>
        <charset val="204"/>
      </rPr>
      <t xml:space="preserve">)</t>
    </r>
  </si>
  <si>
    <t xml:space="preserve">Прием врача кардиолога( первичный)</t>
  </si>
  <si>
    <t xml:space="preserve">Прием врача кардиолога (повторный)</t>
  </si>
  <si>
    <t xml:space="preserve">Анализ крови (клинический)</t>
  </si>
  <si>
    <t xml:space="preserve">Анализ крови (холестерол - 1, протромбиновое время - 3, с-реактивный белок - 1)</t>
  </si>
  <si>
    <t xml:space="preserve">Электрокардиограмма</t>
  </si>
  <si>
    <t xml:space="preserve">Физиотерапевтические процедуры (парафинотерапия,озокеритолечение)</t>
  </si>
  <si>
    <t xml:space="preserve">Ингаляции (масляные + щелочные)</t>
  </si>
  <si>
    <t xml:space="preserve">9+9</t>
  </si>
  <si>
    <t xml:space="preserve">Ванны индивидуальная пароуглекислая</t>
  </si>
  <si>
    <t xml:space="preserve">или Душ лечебный циркулярный</t>
  </si>
  <si>
    <t xml:space="preserve">или Ванна вихревая 2-камерная (1 процедура)</t>
  </si>
  <si>
    <t xml:space="preserve">или Циклический массаж на аппарате «Пневмомассажер ПМ» (1 зона)</t>
  </si>
  <si>
    <t xml:space="preserve">Лечебная физкультура</t>
  </si>
  <si>
    <t xml:space="preserve">Питьевая минеральная вода Ессентуки №4 и №17, "Ессентуки Новая"</t>
  </si>
  <si>
    <t xml:space="preserve">Теренкур</t>
  </si>
  <si>
    <t xml:space="preserve">Оказание экстренной помощи и услуги общекурортных центров</t>
  </si>
  <si>
    <t xml:space="preserve">обязательных видов медицинских услуг, входящих в стоимость  путевки по программе "Легкая походка"  для номеров 1 и 2 категории 1 и 3 корпусов за исключением номеров категории Люкс и Апартамент.</t>
  </si>
  <si>
    <t xml:space="preserve">Прием врача терапевта (заключительный)</t>
  </si>
  <si>
    <t xml:space="preserve">Реовазография</t>
  </si>
  <si>
    <t xml:space="preserve">ПДМ</t>
  </si>
  <si>
    <t xml:space="preserve">или Душ Шарко</t>
  </si>
  <si>
    <t xml:space="preserve">Физиотерапевтические процедуры -  электролечение,магнитотерапия</t>
  </si>
  <si>
    <t xml:space="preserve">или циклический массаж на аппарате Пневмомассажер ПМ( 1 зона )</t>
  </si>
  <si>
    <t xml:space="preserve">или ванна вихревая 2-камерная (1 процедура)</t>
  </si>
  <si>
    <t xml:space="preserve">Искуственные ванны ( иодо-бромные,с бишофитом...)</t>
  </si>
  <si>
    <t xml:space="preserve">или грязевые аппликации - брюки (воротниковая зона и плечевые суставы)</t>
  </si>
  <si>
    <t xml:space="preserve">или общая грязь</t>
  </si>
  <si>
    <t xml:space="preserve">Массаж классический (1,5 ед)</t>
  </si>
  <si>
    <t xml:space="preserve">Механотерапия (индивидуальное занятие)</t>
  </si>
  <si>
    <r>
      <rPr>
        <b val="true"/>
        <sz val="10"/>
        <rFont val="Bookman Old Style"/>
        <family val="1"/>
        <charset val="204"/>
      </rPr>
      <t xml:space="preserve"> Примечание: </t>
    </r>
    <r>
      <rPr>
        <sz val="10"/>
        <rFont val="Bookman Old Style"/>
        <family val="1"/>
        <charset val="204"/>
      </rPr>
      <t xml:space="preserve">Лечащий врач имеет право вносить изменения в программу лечения, в том числе замену процедур на равнозначные, сохранив при этом общую структуру программы лечения.
     Перечень процедур рассчитан с учётом акклиматизации сроком от 2 до 3 дней, в зависимости от состояния здоровья отдыхающего, который устанавливается лечащим врачом.</t>
    </r>
  </si>
  <si>
    <t xml:space="preserve">обязательных видов медицинских услуг, входящих в стоимость путевки по программе "Женское здоровье" для номеров 1 и 2 категории 1 и 3 корпусов за исключением номеров категории Люкс и Апартамент</t>
  </si>
  <si>
    <t xml:space="preserve">Прием врача гинеколога (первичный)</t>
  </si>
  <si>
    <t xml:space="preserve">Прием врача гинеколога (повторный)</t>
  </si>
  <si>
    <t xml:space="preserve">Исследование гинекологического мазка</t>
  </si>
  <si>
    <t xml:space="preserve">УЗИ-диагностика органов малого таза</t>
  </si>
  <si>
    <t xml:space="preserve">Гинекологическое орошение</t>
  </si>
  <si>
    <t xml:space="preserve">или вагинальные тампоны "Лимус"</t>
  </si>
  <si>
    <t xml:space="preserve">Электрофорез с лекарственными веществами</t>
  </si>
  <si>
    <t xml:space="preserve">Грязевые аппликации- трусы (чулки)</t>
  </si>
  <si>
    <t xml:space="preserve">или грязевые аппликации местные "Лимус" (2 области)</t>
  </si>
  <si>
    <t xml:space="preserve">Физиотерапевтические процедуры (магнитотерапия)</t>
  </si>
  <si>
    <t xml:space="preserve">или душ Шарко</t>
  </si>
  <si>
    <t xml:space="preserve">или ванны индивидуальные (с углекислой водой, сероводородной, солодковые)</t>
  </si>
  <si>
    <t xml:space="preserve">ЛФК (групповое занятие)</t>
  </si>
  <si>
    <t xml:space="preserve">Питьевая минеральная вода Ессентуки № 4 и № 17, "Ессентуки Новая"</t>
  </si>
  <si>
    <t xml:space="preserve">обязательных видов медицинских услуг, входящих в стоимость путевки по программе "Здоровые почки" (лечение урологических заболеваний) для номеров 1 и 2 категории 1 и 3 корпусов за исключением номеров категории Люкс и Апартамент</t>
  </si>
  <si>
    <t xml:space="preserve">Прием врача уролога (первичный)</t>
  </si>
  <si>
    <t xml:space="preserve">Анализ мочи по Нечипоренко</t>
  </si>
  <si>
    <t xml:space="preserve">ЭКГ</t>
  </si>
  <si>
    <t xml:space="preserve">УЗИ-диагностика почек</t>
  </si>
  <si>
    <t xml:space="preserve">УЗИ-диагностика мочевого пузыря с определением остаточной мочи</t>
  </si>
  <si>
    <t xml:space="preserve">Искусственные ванны хвойно-жемчужные, с экстрактами растений</t>
  </si>
  <si>
    <t xml:space="preserve">или душ лечебный циркулярный</t>
  </si>
  <si>
    <t xml:space="preserve">Инстилляция в уретру и мочевой пузырь лекарственных препаратов</t>
  </si>
  <si>
    <t xml:space="preserve">Физиотерапевтиические процедуры</t>
  </si>
  <si>
    <t xml:space="preserve">или спелеотерапия</t>
  </si>
  <si>
    <t xml:space="preserve">обязательных видов медицинских услуг, входящих в стоимость путевки по программе "Антистресс" для номеров 1 и 2 категории 1 и 3 корпусов за исключением номеров категории Люкс и Апартамент</t>
  </si>
  <si>
    <t xml:space="preserve">Прием врача психотерапевта (первичный)</t>
  </si>
  <si>
    <t xml:space="preserve">Прием врача психотерапевта (повторный)</t>
  </si>
  <si>
    <t xml:space="preserve">или ванны искусственные (солодковые, хвойно-жемчужные и т.д.)</t>
  </si>
  <si>
    <t xml:space="preserve">Физиотерапевтиические процедуры (магнитотерапия)</t>
  </si>
  <si>
    <t xml:space="preserve">Групповая психотерапия</t>
  </si>
  <si>
    <t xml:space="preserve">Кислородный коктейль (1 порция)</t>
  </si>
  <si>
    <t xml:space="preserve">Орошение лица углекисло-сероводородной вод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#,##0"/>
    <numFmt numFmtId="167" formatCode="#,##0;[RED]#,##0"/>
    <numFmt numFmtId="168" formatCode="0"/>
    <numFmt numFmtId="169" formatCode="[$-409]d\-mmm"/>
    <numFmt numFmtId="170" formatCode="0.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Bookman Old Style"/>
      <family val="1"/>
      <charset val="204"/>
    </font>
    <font>
      <b val="true"/>
      <i val="true"/>
      <sz val="14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12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4"/>
      <name val="Bookman Old Style"/>
      <family val="1"/>
      <charset val="204"/>
    </font>
    <font>
      <b val="true"/>
      <i val="true"/>
      <sz val="20"/>
      <color rgb="FF000000"/>
      <name val="Bookman Old Style"/>
      <family val="1"/>
      <charset val="204"/>
    </font>
    <font>
      <b val="true"/>
      <i val="true"/>
      <sz val="24"/>
      <color rgb="FF000000"/>
      <name val="Bookman Old Style"/>
      <family val="1"/>
      <charset val="204"/>
    </font>
    <font>
      <b val="true"/>
      <i val="true"/>
      <sz val="28"/>
      <color rgb="FF000000"/>
      <name val="Bookman Old Style"/>
      <family val="1"/>
      <charset val="204"/>
    </font>
    <font>
      <b val="true"/>
      <i val="true"/>
      <sz val="18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b val="true"/>
      <i val="true"/>
      <sz val="16"/>
      <color rgb="FF00000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Bookman Old Style"/>
      <family val="1"/>
      <charset val="204"/>
    </font>
    <font>
      <sz val="10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Bookman Old Style"/>
      <family val="1"/>
      <charset val="204"/>
    </font>
    <font>
      <i val="true"/>
      <sz val="12"/>
      <name val="Bookman Old Style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2 3 2 2" xfId="22"/>
    <cellStyle name="Обычный 2_ФОТ доработать" xfId="23"/>
    <cellStyle name="Обычный 5" xfId="24"/>
    <cellStyle name="Обычный_Лист1" xfId="25"/>
    <cellStyle name="Обычный_Лист1 2" xfId="26"/>
    <cellStyle name="Финансовый [0] 2" xfId="27"/>
    <cellStyle name="Финансовый [0] 3" xfId="28"/>
    <cellStyle name="Финансовый [0]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28"/>
    <col collapsed="false" customWidth="true" hidden="false" outlineLevel="0" max="3" min="3" style="0" width="28.14"/>
  </cols>
  <sheetData>
    <row r="2" customFormat="false" ht="18" hidden="false" customHeight="false" outlineLevel="0" collapsed="false">
      <c r="B2" s="1" t="s">
        <v>0</v>
      </c>
      <c r="C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H4" s="3"/>
      <c r="I4" s="3" t="s">
        <v>3</v>
      </c>
      <c r="J4" s="3"/>
      <c r="K4" s="3"/>
      <c r="L4" s="3"/>
      <c r="M4" s="3"/>
    </row>
    <row r="5" customFormat="false" ht="15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5" t="s">
        <v>5</v>
      </c>
      <c r="J5" s="5"/>
      <c r="K5" s="5"/>
      <c r="L5" s="5"/>
      <c r="M5" s="5"/>
    </row>
    <row r="6" customFormat="false" ht="90" hidden="false" customHeight="false" outlineLevel="0" collapsed="false">
      <c r="A6" s="6" t="s">
        <v>6</v>
      </c>
      <c r="B6" s="7" t="s">
        <v>7</v>
      </c>
      <c r="C6" s="8" t="s">
        <v>8</v>
      </c>
      <c r="D6" s="9" t="s">
        <v>9</v>
      </c>
      <c r="E6" s="10" t="s">
        <v>10</v>
      </c>
      <c r="F6" s="10" t="s">
        <v>11</v>
      </c>
      <c r="G6" s="10" t="s">
        <v>12</v>
      </c>
      <c r="H6" s="11" t="s">
        <v>13</v>
      </c>
      <c r="I6" s="9" t="s">
        <v>9</v>
      </c>
      <c r="J6" s="10" t="s">
        <v>10</v>
      </c>
      <c r="K6" s="10" t="s">
        <v>11</v>
      </c>
      <c r="L6" s="10" t="s">
        <v>12</v>
      </c>
      <c r="M6" s="11" t="s">
        <v>13</v>
      </c>
    </row>
    <row r="7" customFormat="false" ht="24.7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3528</v>
      </c>
      <c r="E7" s="16" t="n">
        <v>2352</v>
      </c>
      <c r="F7" s="16" t="n">
        <v>1999.2</v>
      </c>
      <c r="G7" s="16" t="n">
        <v>2116.8</v>
      </c>
      <c r="H7" s="17" t="n">
        <v>1799.28</v>
      </c>
      <c r="I7" s="15" t="n">
        <v>3150</v>
      </c>
      <c r="J7" s="16" t="n">
        <v>2100</v>
      </c>
      <c r="K7" s="16" t="n">
        <v>1785</v>
      </c>
      <c r="L7" s="16" t="n">
        <v>1890</v>
      </c>
      <c r="M7" s="17" t="n">
        <v>1606.5</v>
      </c>
    </row>
    <row r="8" customFormat="false" ht="27.75" hidden="false" customHeight="true" outlineLevel="0" collapsed="false">
      <c r="A8" s="18" t="s">
        <v>17</v>
      </c>
      <c r="B8" s="19" t="s">
        <v>15</v>
      </c>
      <c r="C8" s="20" t="s">
        <v>18</v>
      </c>
      <c r="D8" s="21" t="n">
        <v>3654</v>
      </c>
      <c r="E8" s="22" t="n">
        <v>2436</v>
      </c>
      <c r="F8" s="22" t="n">
        <v>2070.6</v>
      </c>
      <c r="G8" s="22" t="n">
        <v>2192.4</v>
      </c>
      <c r="H8" s="23" t="n">
        <v>1863.54</v>
      </c>
      <c r="I8" s="21" t="n">
        <v>3276</v>
      </c>
      <c r="J8" s="22" t="n">
        <v>2184</v>
      </c>
      <c r="K8" s="22" t="n">
        <v>1856.4</v>
      </c>
      <c r="L8" s="22" t="n">
        <v>1965.6</v>
      </c>
      <c r="M8" s="23" t="n">
        <v>1670.76</v>
      </c>
    </row>
    <row r="9" customFormat="false" ht="24.75" hidden="false" customHeight="true" outlineLevel="0" collapsed="false">
      <c r="A9" s="18" t="s">
        <v>19</v>
      </c>
      <c r="B9" s="19" t="s">
        <v>15</v>
      </c>
      <c r="C9" s="20" t="s">
        <v>20</v>
      </c>
      <c r="D9" s="24" t="n">
        <v>2940</v>
      </c>
      <c r="E9" s="25" t="n">
        <v>2940</v>
      </c>
      <c r="F9" s="25" t="n">
        <v>2499</v>
      </c>
      <c r="G9" s="25" t="n">
        <v>0</v>
      </c>
      <c r="H9" s="26" t="n">
        <v>2249.1</v>
      </c>
      <c r="I9" s="24" t="n">
        <v>2648</v>
      </c>
      <c r="J9" s="25" t="n">
        <v>2648</v>
      </c>
      <c r="K9" s="25" t="n">
        <v>2250.8</v>
      </c>
      <c r="L9" s="25" t="n">
        <v>0</v>
      </c>
      <c r="M9" s="26" t="n">
        <v>2025.72</v>
      </c>
    </row>
    <row r="10" customFormat="false" ht="25.5" hidden="false" customHeight="true" outlineLevel="0" collapsed="false">
      <c r="A10" s="18" t="s">
        <v>21</v>
      </c>
      <c r="B10" s="19" t="s">
        <v>15</v>
      </c>
      <c r="C10" s="20" t="s">
        <v>22</v>
      </c>
      <c r="D10" s="24" t="n">
        <v>2940</v>
      </c>
      <c r="E10" s="25" t="n">
        <v>2940</v>
      </c>
      <c r="F10" s="25" t="n">
        <v>2499</v>
      </c>
      <c r="G10" s="25" t="n">
        <v>0</v>
      </c>
      <c r="H10" s="26" t="n">
        <v>2249.1</v>
      </c>
      <c r="I10" s="24" t="n">
        <v>2648</v>
      </c>
      <c r="J10" s="25" t="n">
        <v>2648</v>
      </c>
      <c r="K10" s="25" t="n">
        <v>2250.8</v>
      </c>
      <c r="L10" s="25" t="n">
        <v>0</v>
      </c>
      <c r="M10" s="26" t="n">
        <v>2025.72</v>
      </c>
    </row>
    <row r="11" customFormat="false" ht="30" hidden="false" customHeight="true" outlineLevel="0" collapsed="false">
      <c r="A11" s="18" t="s">
        <v>23</v>
      </c>
      <c r="B11" s="19" t="s">
        <v>24</v>
      </c>
      <c r="C11" s="20" t="s">
        <v>16</v>
      </c>
      <c r="D11" s="24" t="n">
        <v>3972</v>
      </c>
      <c r="E11" s="25" t="n">
        <v>2648</v>
      </c>
      <c r="F11" s="25" t="n">
        <v>2250.8</v>
      </c>
      <c r="G11" s="25" t="n">
        <v>2383.2</v>
      </c>
      <c r="H11" s="26" t="n">
        <v>2025.72</v>
      </c>
      <c r="I11" s="24" t="n">
        <v>3594</v>
      </c>
      <c r="J11" s="25" t="n">
        <v>2396</v>
      </c>
      <c r="K11" s="25" t="n">
        <v>2036.6</v>
      </c>
      <c r="L11" s="25" t="n">
        <v>2156.4</v>
      </c>
      <c r="M11" s="26" t="n">
        <v>1832.94</v>
      </c>
    </row>
    <row r="12" customFormat="false" ht="26.25" hidden="false" customHeight="true" outlineLevel="0" collapsed="false">
      <c r="A12" s="18" t="s">
        <v>25</v>
      </c>
      <c r="B12" s="19" t="s">
        <v>24</v>
      </c>
      <c r="C12" s="20" t="s">
        <v>18</v>
      </c>
      <c r="D12" s="24" t="n">
        <v>4098</v>
      </c>
      <c r="E12" s="25" t="n">
        <v>2732</v>
      </c>
      <c r="F12" s="25" t="n">
        <v>2322.2</v>
      </c>
      <c r="G12" s="25" t="n">
        <v>2458.8</v>
      </c>
      <c r="H12" s="26" t="n">
        <v>2089.98</v>
      </c>
      <c r="I12" s="24" t="n">
        <v>3720</v>
      </c>
      <c r="J12" s="25" t="n">
        <v>2480</v>
      </c>
      <c r="K12" s="25" t="n">
        <v>2108</v>
      </c>
      <c r="L12" s="25" t="n">
        <v>2232</v>
      </c>
      <c r="M12" s="26" t="n">
        <v>1897.2</v>
      </c>
    </row>
    <row r="13" customFormat="false" ht="26.25" hidden="false" customHeight="true" outlineLevel="0" collapsed="false">
      <c r="A13" s="18" t="s">
        <v>26</v>
      </c>
      <c r="B13" s="19" t="s">
        <v>24</v>
      </c>
      <c r="C13" s="20" t="s">
        <v>27</v>
      </c>
      <c r="D13" s="24" t="n">
        <v>4158</v>
      </c>
      <c r="E13" s="25" t="n">
        <v>2772</v>
      </c>
      <c r="F13" s="25" t="n">
        <v>2356.2</v>
      </c>
      <c r="G13" s="25" t="n">
        <v>2494.8</v>
      </c>
      <c r="H13" s="26" t="n">
        <v>2120.58</v>
      </c>
      <c r="I13" s="24" t="n">
        <v>3840</v>
      </c>
      <c r="J13" s="25" t="n">
        <v>2560</v>
      </c>
      <c r="K13" s="25" t="n">
        <v>2176</v>
      </c>
      <c r="L13" s="25" t="n">
        <v>2304</v>
      </c>
      <c r="M13" s="26" t="n">
        <v>1958.4</v>
      </c>
    </row>
    <row r="14" customFormat="false" ht="32.25" hidden="false" customHeight="true" outlineLevel="0" collapsed="false">
      <c r="A14" s="18" t="s">
        <v>28</v>
      </c>
      <c r="B14" s="19" t="s">
        <v>24</v>
      </c>
      <c r="C14" s="20" t="s">
        <v>29</v>
      </c>
      <c r="D14" s="24" t="n">
        <v>4410</v>
      </c>
      <c r="E14" s="25" t="n">
        <v>2940</v>
      </c>
      <c r="F14" s="25" t="n">
        <v>2499</v>
      </c>
      <c r="G14" s="25" t="n">
        <v>2646</v>
      </c>
      <c r="H14" s="26" t="n">
        <v>2249.1</v>
      </c>
      <c r="I14" s="24" t="n">
        <v>3972</v>
      </c>
      <c r="J14" s="25" t="n">
        <v>2648</v>
      </c>
      <c r="K14" s="25" t="n">
        <v>2250.8</v>
      </c>
      <c r="L14" s="25" t="n">
        <v>2383.2</v>
      </c>
      <c r="M14" s="26" t="n">
        <v>2025.72</v>
      </c>
    </row>
    <row r="15" customFormat="false" ht="30.75" hidden="false" customHeight="true" outlineLevel="0" collapsed="false">
      <c r="A15" s="18" t="s">
        <v>30</v>
      </c>
      <c r="B15" s="19" t="s">
        <v>24</v>
      </c>
      <c r="C15" s="20" t="s">
        <v>31</v>
      </c>
      <c r="D15" s="24" t="n">
        <v>4728</v>
      </c>
      <c r="E15" s="25" t="n">
        <v>3152</v>
      </c>
      <c r="F15" s="25" t="n">
        <v>2679.2</v>
      </c>
      <c r="G15" s="25" t="n">
        <v>2836.8</v>
      </c>
      <c r="H15" s="26" t="n">
        <v>2411.28</v>
      </c>
      <c r="I15" s="24" t="n">
        <v>4350</v>
      </c>
      <c r="J15" s="25" t="n">
        <v>2900</v>
      </c>
      <c r="K15" s="25" t="n">
        <v>2465</v>
      </c>
      <c r="L15" s="25" t="n">
        <v>2610</v>
      </c>
      <c r="M15" s="26" t="n">
        <v>2218.5</v>
      </c>
    </row>
    <row r="16" customFormat="false" ht="27" hidden="false" customHeight="true" outlineLevel="0" collapsed="false">
      <c r="A16" s="18" t="s">
        <v>32</v>
      </c>
      <c r="B16" s="19" t="s">
        <v>24</v>
      </c>
      <c r="C16" s="20" t="s">
        <v>20</v>
      </c>
      <c r="D16" s="24" t="n">
        <v>2984</v>
      </c>
      <c r="E16" s="25" t="n">
        <v>2984</v>
      </c>
      <c r="F16" s="25" t="n">
        <v>2536.4</v>
      </c>
      <c r="G16" s="25" t="n">
        <v>0</v>
      </c>
      <c r="H16" s="26" t="n">
        <v>2282.76</v>
      </c>
      <c r="I16" s="24" t="n">
        <v>2732</v>
      </c>
      <c r="J16" s="25" t="n">
        <v>2732</v>
      </c>
      <c r="K16" s="25" t="n">
        <v>2322.2</v>
      </c>
      <c r="L16" s="25" t="n">
        <v>0</v>
      </c>
      <c r="M16" s="26" t="n">
        <v>2089.98</v>
      </c>
    </row>
    <row r="17" customFormat="false" ht="36" hidden="false" customHeight="true" outlineLevel="0" collapsed="false">
      <c r="A17" s="27" t="s">
        <v>33</v>
      </c>
      <c r="B17" s="28" t="s">
        <v>24</v>
      </c>
      <c r="C17" s="29" t="s">
        <v>34</v>
      </c>
      <c r="D17" s="24" t="n">
        <v>3068</v>
      </c>
      <c r="E17" s="25" t="n">
        <v>3068</v>
      </c>
      <c r="F17" s="25" t="n">
        <v>2607.8</v>
      </c>
      <c r="G17" s="25" t="n">
        <v>0</v>
      </c>
      <c r="H17" s="26" t="n">
        <v>2347.02</v>
      </c>
      <c r="I17" s="24" t="n">
        <v>2772</v>
      </c>
      <c r="J17" s="25" t="n">
        <v>2772</v>
      </c>
      <c r="K17" s="25" t="n">
        <v>2356.2</v>
      </c>
      <c r="L17" s="25" t="n">
        <v>0</v>
      </c>
      <c r="M17" s="26" t="n">
        <v>2120.58</v>
      </c>
    </row>
    <row r="18" customFormat="false" ht="32.25" hidden="false" customHeight="true" outlineLevel="0" collapsed="false">
      <c r="A18" s="27" t="s">
        <v>35</v>
      </c>
      <c r="B18" s="28" t="s">
        <v>24</v>
      </c>
      <c r="C18" s="29" t="s">
        <v>22</v>
      </c>
      <c r="D18" s="24" t="n">
        <v>2984</v>
      </c>
      <c r="E18" s="25" t="n">
        <v>2984</v>
      </c>
      <c r="F18" s="25" t="n">
        <v>2536.4</v>
      </c>
      <c r="G18" s="25" t="n">
        <v>0</v>
      </c>
      <c r="H18" s="26" t="n">
        <v>2282.76</v>
      </c>
      <c r="I18" s="24" t="n">
        <v>2732</v>
      </c>
      <c r="J18" s="25" t="n">
        <v>2732</v>
      </c>
      <c r="K18" s="25" t="n">
        <v>2322.2</v>
      </c>
      <c r="L18" s="25" t="n">
        <v>0</v>
      </c>
      <c r="M18" s="26" t="n">
        <v>2089.98</v>
      </c>
    </row>
    <row r="19" customFormat="false" ht="42" hidden="false" customHeight="true" outlineLevel="0" collapsed="false">
      <c r="A19" s="27" t="s">
        <v>36</v>
      </c>
      <c r="B19" s="28" t="s">
        <v>24</v>
      </c>
      <c r="C19" s="29" t="s">
        <v>37</v>
      </c>
      <c r="D19" s="24" t="n">
        <v>3068</v>
      </c>
      <c r="E19" s="25" t="n">
        <v>3068</v>
      </c>
      <c r="F19" s="25" t="n">
        <v>2607.8</v>
      </c>
      <c r="G19" s="25" t="n">
        <v>0</v>
      </c>
      <c r="H19" s="26" t="n">
        <v>2347.02</v>
      </c>
      <c r="I19" s="24" t="n">
        <v>2772</v>
      </c>
      <c r="J19" s="25" t="n">
        <v>2772</v>
      </c>
      <c r="K19" s="25" t="n">
        <v>2356.2</v>
      </c>
      <c r="L19" s="25" t="n">
        <v>0</v>
      </c>
      <c r="M19" s="26" t="n">
        <v>2120.58</v>
      </c>
    </row>
    <row r="20" customFormat="false" ht="27.75" hidden="false" customHeight="true" outlineLevel="0" collapsed="false">
      <c r="A20" s="18" t="s">
        <v>38</v>
      </c>
      <c r="B20" s="19" t="s">
        <v>24</v>
      </c>
      <c r="C20" s="20" t="s">
        <v>39</v>
      </c>
      <c r="D20" s="24" t="n">
        <v>3108</v>
      </c>
      <c r="E20" s="25" t="n">
        <v>3108</v>
      </c>
      <c r="F20" s="25" t="n">
        <v>2641.8</v>
      </c>
      <c r="G20" s="25" t="n">
        <v>0</v>
      </c>
      <c r="H20" s="26" t="n">
        <v>2377.62</v>
      </c>
      <c r="I20" s="24" t="n">
        <v>2900</v>
      </c>
      <c r="J20" s="25" t="n">
        <v>2900</v>
      </c>
      <c r="K20" s="25" t="n">
        <v>2465</v>
      </c>
      <c r="L20" s="25" t="n">
        <v>0</v>
      </c>
      <c r="M20" s="26" t="n">
        <v>2218.5</v>
      </c>
    </row>
    <row r="21" customFormat="false" ht="30" hidden="false" customHeight="true" outlineLevel="0" collapsed="false">
      <c r="A21" s="30" t="s">
        <v>40</v>
      </c>
      <c r="B21" s="31" t="s">
        <v>41</v>
      </c>
      <c r="C21" s="32" t="s">
        <v>42</v>
      </c>
      <c r="D21" s="33" t="n">
        <v>4854</v>
      </c>
      <c r="E21" s="34" t="n">
        <v>3236</v>
      </c>
      <c r="F21" s="34" t="n">
        <v>2750.6</v>
      </c>
      <c r="G21" s="34" t="n">
        <v>2912.4</v>
      </c>
      <c r="H21" s="35" t="n">
        <v>2475.54</v>
      </c>
      <c r="I21" s="33" t="n">
        <v>4662</v>
      </c>
      <c r="J21" s="34" t="n">
        <v>3108</v>
      </c>
      <c r="K21" s="34" t="n">
        <v>2641.8</v>
      </c>
      <c r="L21" s="34" t="n">
        <v>2797.2</v>
      </c>
      <c r="M21" s="35" t="n">
        <v>2377.62</v>
      </c>
    </row>
    <row r="22" customFormat="false" ht="15" hidden="false" customHeight="true" outlineLevel="0" collapsed="false">
      <c r="A22" s="36" t="s">
        <v>43</v>
      </c>
      <c r="B22" s="36"/>
      <c r="C22" s="36"/>
      <c r="D22" s="37" t="s">
        <v>44</v>
      </c>
      <c r="E22" s="37"/>
      <c r="F22" s="37"/>
      <c r="G22" s="37"/>
      <c r="H22" s="37"/>
      <c r="I22" s="38"/>
      <c r="J22" s="38"/>
      <c r="K22" s="38"/>
      <c r="L22" s="38"/>
      <c r="M22" s="38"/>
    </row>
    <row r="23" customFormat="false" ht="15" hidden="false" customHeight="false" outlineLevel="0" collapsed="false">
      <c r="A23" s="39"/>
      <c r="B23" s="39"/>
      <c r="C23" s="39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5" hidden="false" customHeight="false" outlineLevel="0" collapsed="false">
      <c r="A24" s="40" t="s">
        <v>45</v>
      </c>
      <c r="B24" s="40"/>
      <c r="C24" s="40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75" hidden="false" customHeight="false" outlineLevel="0" collapsed="false"/>
    <row r="26" customFormat="false" ht="15.75" hidden="false" customHeight="true" outlineLevel="0" collapsed="false">
      <c r="A26" s="2" t="s">
        <v>1</v>
      </c>
      <c r="B26" s="2"/>
      <c r="C26" s="2"/>
      <c r="D26" s="3" t="s">
        <v>2</v>
      </c>
      <c r="E26" s="3"/>
      <c r="F26" s="3"/>
      <c r="G26" s="3"/>
      <c r="H26" s="3"/>
      <c r="I26" s="3" t="s">
        <v>3</v>
      </c>
      <c r="J26" s="3"/>
      <c r="K26" s="3"/>
      <c r="L26" s="3"/>
      <c r="M26" s="3"/>
    </row>
    <row r="27" customFormat="false" ht="15.75" hidden="false" customHeight="true" outlineLevel="0" collapsed="false">
      <c r="A27" s="4" t="s">
        <v>4</v>
      </c>
      <c r="B27" s="4"/>
      <c r="C27" s="4"/>
      <c r="D27" s="5" t="s">
        <v>46</v>
      </c>
      <c r="E27" s="5"/>
      <c r="F27" s="5"/>
      <c r="G27" s="5"/>
      <c r="H27" s="5"/>
      <c r="I27" s="5" t="s">
        <v>46</v>
      </c>
      <c r="J27" s="5"/>
      <c r="K27" s="5"/>
      <c r="L27" s="5"/>
      <c r="M27" s="5"/>
    </row>
    <row r="28" customFormat="false" ht="90" hidden="false" customHeight="false" outlineLevel="0" collapsed="false">
      <c r="A28" s="41" t="s">
        <v>6</v>
      </c>
      <c r="B28" s="42" t="s">
        <v>7</v>
      </c>
      <c r="C28" s="4" t="s">
        <v>8</v>
      </c>
      <c r="D28" s="43" t="s">
        <v>9</v>
      </c>
      <c r="E28" s="44" t="s">
        <v>10</v>
      </c>
      <c r="F28" s="44" t="s">
        <v>11</v>
      </c>
      <c r="G28" s="44" t="s">
        <v>12</v>
      </c>
      <c r="H28" s="45" t="s">
        <v>13</v>
      </c>
      <c r="I28" s="43" t="s">
        <v>9</v>
      </c>
      <c r="J28" s="44" t="s">
        <v>10</v>
      </c>
      <c r="K28" s="44" t="s">
        <v>11</v>
      </c>
      <c r="L28" s="44" t="s">
        <v>12</v>
      </c>
      <c r="M28" s="45" t="s">
        <v>13</v>
      </c>
    </row>
    <row r="29" customFormat="false" ht="25.5" hidden="false" customHeight="false" outlineLevel="0" collapsed="false">
      <c r="A29" s="18" t="s">
        <v>26</v>
      </c>
      <c r="B29" s="46" t="s">
        <v>24</v>
      </c>
      <c r="C29" s="47" t="s">
        <v>27</v>
      </c>
      <c r="D29" s="21" t="n">
        <v>3678</v>
      </c>
      <c r="E29" s="22" t="n">
        <v>2452</v>
      </c>
      <c r="F29" s="22" t="n">
        <v>2084.2</v>
      </c>
      <c r="G29" s="22" t="n">
        <v>2206.8</v>
      </c>
      <c r="H29" s="23" t="n">
        <v>1875.78</v>
      </c>
      <c r="I29" s="21" t="n">
        <v>3360</v>
      </c>
      <c r="J29" s="22" t="n">
        <v>2240</v>
      </c>
      <c r="K29" s="22" t="n">
        <v>1904</v>
      </c>
      <c r="L29" s="22" t="n">
        <v>2016</v>
      </c>
      <c r="M29" s="23" t="n">
        <v>1713.6</v>
      </c>
    </row>
    <row r="30" customFormat="false" ht="25.5" hidden="false" customHeight="false" outlineLevel="0" collapsed="false">
      <c r="A30" s="18" t="s">
        <v>28</v>
      </c>
      <c r="B30" s="19" t="s">
        <v>24</v>
      </c>
      <c r="C30" s="20" t="s">
        <v>29</v>
      </c>
      <c r="D30" s="24" t="n">
        <v>3930</v>
      </c>
      <c r="E30" s="25" t="n">
        <v>2620</v>
      </c>
      <c r="F30" s="25" t="n">
        <v>2227</v>
      </c>
      <c r="G30" s="25" t="n">
        <v>2358</v>
      </c>
      <c r="H30" s="26" t="n">
        <v>2004.3</v>
      </c>
      <c r="I30" s="24" t="n">
        <v>3492</v>
      </c>
      <c r="J30" s="25" t="n">
        <v>2328</v>
      </c>
      <c r="K30" s="25" t="n">
        <v>1978.8</v>
      </c>
      <c r="L30" s="25" t="n">
        <v>2095.2</v>
      </c>
      <c r="M30" s="26" t="n">
        <v>1780.92</v>
      </c>
    </row>
    <row r="31" customFormat="false" ht="25.5" hidden="false" customHeight="false" outlineLevel="0" collapsed="false">
      <c r="A31" s="18" t="s">
        <v>30</v>
      </c>
      <c r="B31" s="19" t="s">
        <v>24</v>
      </c>
      <c r="C31" s="20" t="s">
        <v>31</v>
      </c>
      <c r="D31" s="24" t="n">
        <v>4248</v>
      </c>
      <c r="E31" s="25" t="n">
        <v>2832</v>
      </c>
      <c r="F31" s="25" t="n">
        <v>2407.2</v>
      </c>
      <c r="G31" s="25" t="n">
        <v>2548.8</v>
      </c>
      <c r="H31" s="26" t="n">
        <v>2166.48</v>
      </c>
      <c r="I31" s="24" t="n">
        <v>3870</v>
      </c>
      <c r="J31" s="25" t="n">
        <v>2580</v>
      </c>
      <c r="K31" s="25" t="n">
        <v>2193</v>
      </c>
      <c r="L31" s="25" t="n">
        <v>2322</v>
      </c>
      <c r="M31" s="26" t="n">
        <v>1973.7</v>
      </c>
    </row>
    <row r="32" customFormat="false" ht="25.5" hidden="false" customHeight="false" outlineLevel="0" collapsed="false">
      <c r="A32" s="18" t="s">
        <v>32</v>
      </c>
      <c r="B32" s="19" t="s">
        <v>24</v>
      </c>
      <c r="C32" s="20" t="s">
        <v>20</v>
      </c>
      <c r="D32" s="24" t="n">
        <v>2664</v>
      </c>
      <c r="E32" s="25" t="n">
        <v>2664</v>
      </c>
      <c r="F32" s="25" t="n">
        <v>2264.4</v>
      </c>
      <c r="G32" s="25" t="n">
        <v>0</v>
      </c>
      <c r="H32" s="26" t="n">
        <v>2037.96</v>
      </c>
      <c r="I32" s="24" t="n">
        <v>2412</v>
      </c>
      <c r="J32" s="25" t="n">
        <v>2412</v>
      </c>
      <c r="K32" s="25" t="n">
        <v>2050.2</v>
      </c>
      <c r="L32" s="25" t="n">
        <v>0</v>
      </c>
      <c r="M32" s="26" t="n">
        <v>1845.18</v>
      </c>
    </row>
    <row r="33" customFormat="false" ht="25.5" hidden="false" customHeight="false" outlineLevel="0" collapsed="false">
      <c r="A33" s="27" t="s">
        <v>33</v>
      </c>
      <c r="B33" s="28" t="s">
        <v>24</v>
      </c>
      <c r="C33" s="29" t="s">
        <v>34</v>
      </c>
      <c r="D33" s="24" t="n">
        <v>2748</v>
      </c>
      <c r="E33" s="25" t="n">
        <v>2748</v>
      </c>
      <c r="F33" s="25" t="n">
        <v>2335.8</v>
      </c>
      <c r="G33" s="25" t="n">
        <v>0</v>
      </c>
      <c r="H33" s="26" t="n">
        <v>2102.22</v>
      </c>
      <c r="I33" s="24" t="n">
        <v>2452</v>
      </c>
      <c r="J33" s="25" t="n">
        <v>2452</v>
      </c>
      <c r="K33" s="25" t="n">
        <v>2084.2</v>
      </c>
      <c r="L33" s="25" t="n">
        <v>0</v>
      </c>
      <c r="M33" s="26" t="n">
        <v>1875.78</v>
      </c>
    </row>
    <row r="34" customFormat="false" ht="25.5" hidden="false" customHeight="false" outlineLevel="0" collapsed="false">
      <c r="A34" s="27" t="s">
        <v>35</v>
      </c>
      <c r="B34" s="28" t="s">
        <v>24</v>
      </c>
      <c r="C34" s="29" t="s">
        <v>22</v>
      </c>
      <c r="D34" s="24" t="n">
        <v>2664</v>
      </c>
      <c r="E34" s="25" t="n">
        <v>2664</v>
      </c>
      <c r="F34" s="25" t="n">
        <v>2264.4</v>
      </c>
      <c r="G34" s="25" t="n">
        <v>0</v>
      </c>
      <c r="H34" s="26" t="n">
        <v>2037.96</v>
      </c>
      <c r="I34" s="24" t="n">
        <v>2412</v>
      </c>
      <c r="J34" s="25" t="n">
        <v>2412</v>
      </c>
      <c r="K34" s="25" t="n">
        <v>2050.2</v>
      </c>
      <c r="L34" s="25" t="n">
        <v>0</v>
      </c>
      <c r="M34" s="26" t="n">
        <v>1845.18</v>
      </c>
    </row>
    <row r="35" customFormat="false" ht="38.25" hidden="false" customHeight="false" outlineLevel="0" collapsed="false">
      <c r="A35" s="27" t="s">
        <v>36</v>
      </c>
      <c r="B35" s="28" t="s">
        <v>24</v>
      </c>
      <c r="C35" s="29" t="s">
        <v>37</v>
      </c>
      <c r="D35" s="24" t="n">
        <v>2748</v>
      </c>
      <c r="E35" s="25" t="n">
        <v>2748</v>
      </c>
      <c r="F35" s="25" t="n">
        <v>2335.8</v>
      </c>
      <c r="G35" s="25" t="n">
        <v>0</v>
      </c>
      <c r="H35" s="26" t="n">
        <v>2102.22</v>
      </c>
      <c r="I35" s="24" t="n">
        <v>2452</v>
      </c>
      <c r="J35" s="25" t="n">
        <v>2452</v>
      </c>
      <c r="K35" s="25" t="n">
        <v>2084.2</v>
      </c>
      <c r="L35" s="25" t="n">
        <v>0</v>
      </c>
      <c r="M35" s="26" t="n">
        <v>1875.78</v>
      </c>
    </row>
    <row r="36" customFormat="false" ht="25.5" hidden="false" customHeight="false" outlineLevel="0" collapsed="false">
      <c r="A36" s="18" t="s">
        <v>38</v>
      </c>
      <c r="B36" s="19" t="s">
        <v>24</v>
      </c>
      <c r="C36" s="20" t="s">
        <v>39</v>
      </c>
      <c r="D36" s="24" t="n">
        <v>2788</v>
      </c>
      <c r="E36" s="25" t="n">
        <v>2788</v>
      </c>
      <c r="F36" s="25" t="n">
        <v>2369.8</v>
      </c>
      <c r="G36" s="25" t="n">
        <v>0</v>
      </c>
      <c r="H36" s="26" t="n">
        <v>2132.82</v>
      </c>
      <c r="I36" s="24" t="n">
        <v>2580</v>
      </c>
      <c r="J36" s="25" t="n">
        <v>2580</v>
      </c>
      <c r="K36" s="25" t="n">
        <v>2193</v>
      </c>
      <c r="L36" s="25" t="n">
        <v>0</v>
      </c>
      <c r="M36" s="26" t="n">
        <v>1973.7</v>
      </c>
    </row>
    <row r="37" customFormat="false" ht="26.25" hidden="false" customHeight="false" outlineLevel="0" collapsed="false">
      <c r="A37" s="30" t="s">
        <v>40</v>
      </c>
      <c r="B37" s="31" t="s">
        <v>41</v>
      </c>
      <c r="C37" s="32" t="s">
        <v>42</v>
      </c>
      <c r="D37" s="33" t="n">
        <v>4374</v>
      </c>
      <c r="E37" s="34" t="n">
        <v>2916</v>
      </c>
      <c r="F37" s="34" t="n">
        <v>2478.6</v>
      </c>
      <c r="G37" s="34" t="n">
        <v>2624.4</v>
      </c>
      <c r="H37" s="35" t="n">
        <v>2230.74</v>
      </c>
      <c r="I37" s="33" t="n">
        <v>4182</v>
      </c>
      <c r="J37" s="34" t="n">
        <v>2788</v>
      </c>
      <c r="K37" s="34" t="n">
        <v>2369.8</v>
      </c>
      <c r="L37" s="34" t="n">
        <v>2509.2</v>
      </c>
      <c r="M37" s="35" t="n">
        <v>2132.82</v>
      </c>
    </row>
    <row r="38" customFormat="false" ht="15" hidden="false" customHeight="true" outlineLevel="0" collapsed="false">
      <c r="A38" s="36" t="s">
        <v>43</v>
      </c>
      <c r="B38" s="36"/>
      <c r="C38" s="36"/>
      <c r="D38" s="37" t="s">
        <v>44</v>
      </c>
      <c r="E38" s="37"/>
      <c r="F38" s="37"/>
      <c r="G38" s="37"/>
      <c r="H38" s="37"/>
      <c r="I38" s="38"/>
      <c r="J38" s="38"/>
      <c r="K38" s="38"/>
      <c r="L38" s="38"/>
      <c r="M38" s="38"/>
    </row>
    <row r="39" customFormat="false" ht="15" hidden="false" customHeight="false" outlineLevel="0" collapsed="false">
      <c r="A39" s="39"/>
      <c r="B39" s="39"/>
      <c r="C39" s="39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5" hidden="false" customHeight="false" outlineLevel="0" collapsed="false">
      <c r="A40" s="40" t="s">
        <v>47</v>
      </c>
      <c r="B40" s="40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</row>
  </sheetData>
  <mergeCells count="16">
    <mergeCell ref="A4:C4"/>
    <mergeCell ref="D4:H4"/>
    <mergeCell ref="I4:M4"/>
    <mergeCell ref="A5:C5"/>
    <mergeCell ref="D5:H5"/>
    <mergeCell ref="I5:M5"/>
    <mergeCell ref="A22:C22"/>
    <mergeCell ref="D22:H22"/>
    <mergeCell ref="A26:C26"/>
    <mergeCell ref="D26:H26"/>
    <mergeCell ref="I26:M26"/>
    <mergeCell ref="A27:C27"/>
    <mergeCell ref="D27:H27"/>
    <mergeCell ref="I27:M27"/>
    <mergeCell ref="A38:C38"/>
    <mergeCell ref="D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22.42"/>
  </cols>
  <sheetData>
    <row r="2" customFormat="false" ht="18" hidden="false" customHeight="false" outlineLevel="0" collapsed="false">
      <c r="B2" s="1" t="s">
        <v>48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2"/>
      <c r="C4" s="2"/>
      <c r="D4" s="3" t="s">
        <v>49</v>
      </c>
      <c r="E4" s="3"/>
      <c r="F4" s="3"/>
      <c r="G4" s="3"/>
      <c r="H4" s="3"/>
      <c r="I4" s="3" t="s">
        <v>50</v>
      </c>
      <c r="J4" s="3"/>
      <c r="K4" s="3"/>
      <c r="L4" s="3"/>
      <c r="M4" s="3"/>
      <c r="N4" s="3" t="s">
        <v>51</v>
      </c>
      <c r="O4" s="3"/>
      <c r="P4" s="3"/>
      <c r="Q4" s="3"/>
      <c r="R4" s="3"/>
      <c r="S4" s="3" t="s">
        <v>52</v>
      </c>
      <c r="T4" s="3"/>
      <c r="U4" s="3"/>
      <c r="V4" s="3"/>
      <c r="W4" s="3"/>
      <c r="X4" s="3" t="s">
        <v>53</v>
      </c>
      <c r="Y4" s="3"/>
      <c r="Z4" s="3"/>
      <c r="AA4" s="3"/>
      <c r="AB4" s="3"/>
    </row>
    <row r="5" customFormat="false" ht="15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5" t="s">
        <v>5</v>
      </c>
      <c r="J5" s="5"/>
      <c r="K5" s="5"/>
      <c r="L5" s="5"/>
      <c r="M5" s="5"/>
      <c r="N5" s="5" t="s">
        <v>5</v>
      </c>
      <c r="O5" s="5"/>
      <c r="P5" s="5"/>
      <c r="Q5" s="5"/>
      <c r="R5" s="5"/>
      <c r="S5" s="5" t="s">
        <v>5</v>
      </c>
      <c r="T5" s="5"/>
      <c r="U5" s="5"/>
      <c r="V5" s="5"/>
      <c r="W5" s="5"/>
      <c r="X5" s="5" t="s">
        <v>5</v>
      </c>
      <c r="Y5" s="5"/>
      <c r="Z5" s="5"/>
      <c r="AA5" s="5"/>
      <c r="AB5" s="5"/>
    </row>
    <row r="6" customFormat="false" ht="90" hidden="false" customHeight="false" outlineLevel="0" collapsed="false">
      <c r="A6" s="6" t="s">
        <v>6</v>
      </c>
      <c r="B6" s="7" t="s">
        <v>7</v>
      </c>
      <c r="C6" s="8" t="s">
        <v>8</v>
      </c>
      <c r="D6" s="9" t="s">
        <v>9</v>
      </c>
      <c r="E6" s="10" t="s">
        <v>10</v>
      </c>
      <c r="F6" s="10" t="s">
        <v>11</v>
      </c>
      <c r="G6" s="10" t="s">
        <v>12</v>
      </c>
      <c r="H6" s="11" t="s">
        <v>13</v>
      </c>
      <c r="I6" s="9" t="s">
        <v>9</v>
      </c>
      <c r="J6" s="10" t="s">
        <v>10</v>
      </c>
      <c r="K6" s="10" t="s">
        <v>11</v>
      </c>
      <c r="L6" s="10" t="s">
        <v>12</v>
      </c>
      <c r="M6" s="11" t="s">
        <v>13</v>
      </c>
      <c r="N6" s="9" t="s">
        <v>9</v>
      </c>
      <c r="O6" s="10" t="s">
        <v>10</v>
      </c>
      <c r="P6" s="10" t="s">
        <v>11</v>
      </c>
      <c r="Q6" s="10" t="s">
        <v>12</v>
      </c>
      <c r="R6" s="11" t="s">
        <v>13</v>
      </c>
      <c r="S6" s="9" t="s">
        <v>9</v>
      </c>
      <c r="T6" s="10" t="s">
        <v>10</v>
      </c>
      <c r="U6" s="10" t="s">
        <v>11</v>
      </c>
      <c r="V6" s="10" t="s">
        <v>12</v>
      </c>
      <c r="W6" s="11" t="s">
        <v>13</v>
      </c>
      <c r="X6" s="9" t="s">
        <v>9</v>
      </c>
      <c r="Y6" s="10" t="s">
        <v>10</v>
      </c>
      <c r="Z6" s="10" t="s">
        <v>11</v>
      </c>
      <c r="AA6" s="10" t="s">
        <v>12</v>
      </c>
      <c r="AB6" s="11" t="s">
        <v>13</v>
      </c>
    </row>
    <row r="7" customFormat="false" ht="38.25" hidden="false" customHeight="true" outlineLevel="0" collapsed="false">
      <c r="A7" s="48" t="s">
        <v>14</v>
      </c>
      <c r="B7" s="13" t="s">
        <v>15</v>
      </c>
      <c r="C7" s="14" t="s">
        <v>54</v>
      </c>
      <c r="D7" s="15" t="n">
        <v>2880</v>
      </c>
      <c r="E7" s="16" t="n">
        <v>1920</v>
      </c>
      <c r="F7" s="16" t="n">
        <v>1632</v>
      </c>
      <c r="G7" s="16" t="n">
        <v>1728</v>
      </c>
      <c r="H7" s="17" t="n">
        <v>1468.8</v>
      </c>
      <c r="I7" s="15" t="n">
        <v>2940</v>
      </c>
      <c r="J7" s="16" t="n">
        <v>1960</v>
      </c>
      <c r="K7" s="16" t="n">
        <v>1666</v>
      </c>
      <c r="L7" s="16" t="n">
        <v>1764</v>
      </c>
      <c r="M7" s="17" t="n">
        <v>1499.4</v>
      </c>
      <c r="N7" s="15" t="n">
        <v>3300</v>
      </c>
      <c r="O7" s="16" t="n">
        <v>2200</v>
      </c>
      <c r="P7" s="16" t="n">
        <v>1870</v>
      </c>
      <c r="Q7" s="16" t="n">
        <v>1980</v>
      </c>
      <c r="R7" s="17" t="n">
        <v>1683</v>
      </c>
      <c r="S7" s="15" t="n">
        <v>3528</v>
      </c>
      <c r="T7" s="16" t="n">
        <v>2352</v>
      </c>
      <c r="U7" s="16" t="n">
        <v>1999.2</v>
      </c>
      <c r="V7" s="16" t="n">
        <v>2116.8</v>
      </c>
      <c r="W7" s="17" t="n">
        <v>1799.28</v>
      </c>
      <c r="X7" s="15" t="n">
        <v>3150</v>
      </c>
      <c r="Y7" s="16" t="n">
        <v>2100</v>
      </c>
      <c r="Z7" s="16" t="n">
        <v>1785</v>
      </c>
      <c r="AA7" s="16" t="n">
        <v>1890</v>
      </c>
      <c r="AB7" s="17" t="n">
        <v>1606.5</v>
      </c>
    </row>
    <row r="8" customFormat="false" ht="36" hidden="false" customHeight="true" outlineLevel="0" collapsed="false">
      <c r="A8" s="27" t="s">
        <v>17</v>
      </c>
      <c r="B8" s="19" t="s">
        <v>15</v>
      </c>
      <c r="C8" s="20" t="s">
        <v>55</v>
      </c>
      <c r="D8" s="21" t="n">
        <v>3000</v>
      </c>
      <c r="E8" s="22" t="n">
        <v>2000</v>
      </c>
      <c r="F8" s="22" t="n">
        <v>1700</v>
      </c>
      <c r="G8" s="22" t="n">
        <v>1800</v>
      </c>
      <c r="H8" s="23" t="n">
        <v>1530</v>
      </c>
      <c r="I8" s="21" t="n">
        <v>3060</v>
      </c>
      <c r="J8" s="22" t="n">
        <v>2040</v>
      </c>
      <c r="K8" s="22" t="n">
        <v>1734</v>
      </c>
      <c r="L8" s="22" t="n">
        <v>1836</v>
      </c>
      <c r="M8" s="23" t="n">
        <v>1560.6</v>
      </c>
      <c r="N8" s="21" t="n">
        <v>3420</v>
      </c>
      <c r="O8" s="22" t="n">
        <v>2280</v>
      </c>
      <c r="P8" s="22" t="n">
        <v>1938</v>
      </c>
      <c r="Q8" s="22" t="n">
        <v>2052</v>
      </c>
      <c r="R8" s="23" t="n">
        <v>1744.2</v>
      </c>
      <c r="S8" s="21" t="n">
        <v>3654</v>
      </c>
      <c r="T8" s="22" t="n">
        <v>2436</v>
      </c>
      <c r="U8" s="22" t="n">
        <v>2070.6</v>
      </c>
      <c r="V8" s="22" t="n">
        <v>2192.4</v>
      </c>
      <c r="W8" s="23" t="n">
        <v>1863.54</v>
      </c>
      <c r="X8" s="21" t="n">
        <v>3276</v>
      </c>
      <c r="Y8" s="22" t="n">
        <v>2184</v>
      </c>
      <c r="Z8" s="22" t="n">
        <v>1856.4</v>
      </c>
      <c r="AA8" s="22" t="n">
        <v>1965.6</v>
      </c>
      <c r="AB8" s="23" t="n">
        <v>1670.76</v>
      </c>
    </row>
    <row r="9" customFormat="false" ht="46.5" hidden="false" customHeight="true" outlineLevel="0" collapsed="false">
      <c r="A9" s="27" t="s">
        <v>19</v>
      </c>
      <c r="B9" s="19" t="s">
        <v>15</v>
      </c>
      <c r="C9" s="20" t="s">
        <v>56</v>
      </c>
      <c r="D9" s="24" t="n">
        <v>2440</v>
      </c>
      <c r="E9" s="25" t="n">
        <v>2440</v>
      </c>
      <c r="F9" s="25" t="n">
        <v>2074</v>
      </c>
      <c r="G9" s="25" t="n">
        <v>0</v>
      </c>
      <c r="H9" s="26" t="n">
        <v>1867</v>
      </c>
      <c r="I9" s="24" t="n">
        <v>2480</v>
      </c>
      <c r="J9" s="25" t="n">
        <v>2480</v>
      </c>
      <c r="K9" s="25" t="n">
        <v>2108</v>
      </c>
      <c r="L9" s="25" t="n">
        <v>0</v>
      </c>
      <c r="M9" s="26" t="n">
        <v>1897</v>
      </c>
      <c r="N9" s="24" t="n">
        <v>2760</v>
      </c>
      <c r="O9" s="25" t="n">
        <v>2760</v>
      </c>
      <c r="P9" s="25" t="n">
        <v>2346</v>
      </c>
      <c r="Q9" s="25" t="n">
        <v>0</v>
      </c>
      <c r="R9" s="26" t="n">
        <v>2111</v>
      </c>
      <c r="S9" s="24" t="n">
        <v>2940</v>
      </c>
      <c r="T9" s="25" t="n">
        <v>2940</v>
      </c>
      <c r="U9" s="25" t="n">
        <v>2499</v>
      </c>
      <c r="V9" s="25" t="n">
        <v>0</v>
      </c>
      <c r="W9" s="26" t="n">
        <v>2249</v>
      </c>
      <c r="X9" s="24" t="n">
        <v>2648</v>
      </c>
      <c r="Y9" s="25" t="n">
        <v>2648</v>
      </c>
      <c r="Z9" s="25" t="n">
        <v>2250.8</v>
      </c>
      <c r="AA9" s="25" t="n">
        <v>0</v>
      </c>
      <c r="AB9" s="26" t="n">
        <v>2026</v>
      </c>
    </row>
    <row r="10" customFormat="false" ht="38.25" hidden="false" customHeight="true" outlineLevel="0" collapsed="false">
      <c r="A10" s="27" t="s">
        <v>23</v>
      </c>
      <c r="B10" s="19" t="s">
        <v>24</v>
      </c>
      <c r="C10" s="20" t="s">
        <v>57</v>
      </c>
      <c r="D10" s="24" t="n">
        <v>3300</v>
      </c>
      <c r="E10" s="25" t="n">
        <v>2200</v>
      </c>
      <c r="F10" s="25" t="n">
        <v>1870</v>
      </c>
      <c r="G10" s="25" t="n">
        <v>1980</v>
      </c>
      <c r="H10" s="26" t="n">
        <v>1683</v>
      </c>
      <c r="I10" s="24" t="n">
        <v>3360</v>
      </c>
      <c r="J10" s="25" t="n">
        <v>2240</v>
      </c>
      <c r="K10" s="25" t="n">
        <v>1904</v>
      </c>
      <c r="L10" s="25" t="n">
        <v>2016</v>
      </c>
      <c r="M10" s="26" t="n">
        <v>1713.6</v>
      </c>
      <c r="N10" s="24" t="n">
        <v>3720</v>
      </c>
      <c r="O10" s="25" t="n">
        <v>2480</v>
      </c>
      <c r="P10" s="25" t="n">
        <v>2108</v>
      </c>
      <c r="Q10" s="25" t="n">
        <v>2232</v>
      </c>
      <c r="R10" s="26" t="n">
        <v>1897.2</v>
      </c>
      <c r="S10" s="24" t="n">
        <v>3972</v>
      </c>
      <c r="T10" s="25" t="n">
        <v>2648</v>
      </c>
      <c r="U10" s="25" t="n">
        <v>2250.8</v>
      </c>
      <c r="V10" s="25" t="n">
        <v>2383.2</v>
      </c>
      <c r="W10" s="26" t="n">
        <v>2025.72</v>
      </c>
      <c r="X10" s="24" t="n">
        <v>3594</v>
      </c>
      <c r="Y10" s="25" t="n">
        <v>2396</v>
      </c>
      <c r="Z10" s="25" t="n">
        <v>2036.6</v>
      </c>
      <c r="AA10" s="25" t="n">
        <v>2156.4</v>
      </c>
      <c r="AB10" s="26" t="n">
        <v>1832.94</v>
      </c>
    </row>
    <row r="11" customFormat="false" ht="47.25" hidden="false" customHeight="true" outlineLevel="0" collapsed="false">
      <c r="A11" s="27" t="s">
        <v>25</v>
      </c>
      <c r="B11" s="19" t="s">
        <v>24</v>
      </c>
      <c r="C11" s="20" t="s">
        <v>58</v>
      </c>
      <c r="D11" s="24" t="n">
        <v>3420</v>
      </c>
      <c r="E11" s="25" t="n">
        <v>2280</v>
      </c>
      <c r="F11" s="25" t="n">
        <v>1938</v>
      </c>
      <c r="G11" s="25" t="n">
        <v>2052</v>
      </c>
      <c r="H11" s="26" t="n">
        <v>1744.2</v>
      </c>
      <c r="I11" s="24" t="n">
        <v>3480</v>
      </c>
      <c r="J11" s="25" t="n">
        <v>2320</v>
      </c>
      <c r="K11" s="25" t="n">
        <v>1972</v>
      </c>
      <c r="L11" s="25" t="n">
        <v>2088</v>
      </c>
      <c r="M11" s="26" t="n">
        <v>1774.8</v>
      </c>
      <c r="N11" s="24" t="n">
        <v>3840</v>
      </c>
      <c r="O11" s="25" t="n">
        <v>2560</v>
      </c>
      <c r="P11" s="25" t="n">
        <v>2176</v>
      </c>
      <c r="Q11" s="25" t="n">
        <v>2304</v>
      </c>
      <c r="R11" s="26" t="n">
        <v>1958.4</v>
      </c>
      <c r="S11" s="24" t="n">
        <v>4098</v>
      </c>
      <c r="T11" s="25" t="n">
        <v>2732</v>
      </c>
      <c r="U11" s="25" t="n">
        <v>2322.2</v>
      </c>
      <c r="V11" s="25" t="n">
        <v>2458.8</v>
      </c>
      <c r="W11" s="26" t="n">
        <v>2089.98</v>
      </c>
      <c r="X11" s="24" t="n">
        <v>3720</v>
      </c>
      <c r="Y11" s="25" t="n">
        <v>2480</v>
      </c>
      <c r="Z11" s="25" t="n">
        <v>2108</v>
      </c>
      <c r="AA11" s="25" t="n">
        <v>2232</v>
      </c>
      <c r="AB11" s="26" t="n">
        <v>1897.2</v>
      </c>
    </row>
    <row r="12" customFormat="false" ht="43.5" hidden="false" customHeight="true" outlineLevel="0" collapsed="false">
      <c r="A12" s="27" t="s">
        <v>26</v>
      </c>
      <c r="B12" s="19" t="s">
        <v>24</v>
      </c>
      <c r="C12" s="20" t="s">
        <v>59</v>
      </c>
      <c r="D12" s="24" t="n">
        <v>3540</v>
      </c>
      <c r="E12" s="25" t="n">
        <v>2360</v>
      </c>
      <c r="F12" s="25" t="n">
        <v>2006</v>
      </c>
      <c r="G12" s="25" t="n">
        <v>2124</v>
      </c>
      <c r="H12" s="26" t="n">
        <v>1805.4</v>
      </c>
      <c r="I12" s="24" t="n">
        <v>3600</v>
      </c>
      <c r="J12" s="25" t="n">
        <v>2400</v>
      </c>
      <c r="K12" s="25" t="n">
        <v>2040</v>
      </c>
      <c r="L12" s="25" t="n">
        <v>2160</v>
      </c>
      <c r="M12" s="26" t="n">
        <v>1836</v>
      </c>
      <c r="N12" s="24" t="n">
        <v>3900</v>
      </c>
      <c r="O12" s="25" t="n">
        <v>2600</v>
      </c>
      <c r="P12" s="25" t="n">
        <v>2210</v>
      </c>
      <c r="Q12" s="25" t="n">
        <v>2340</v>
      </c>
      <c r="R12" s="26" t="n">
        <v>1989</v>
      </c>
      <c r="S12" s="24" t="n">
        <v>4158</v>
      </c>
      <c r="T12" s="25" t="n">
        <v>2772</v>
      </c>
      <c r="U12" s="25" t="n">
        <v>2356.2</v>
      </c>
      <c r="V12" s="25" t="n">
        <v>2494.8</v>
      </c>
      <c r="W12" s="26" t="n">
        <v>2120.58</v>
      </c>
      <c r="X12" s="24" t="n">
        <v>3840</v>
      </c>
      <c r="Y12" s="25" t="n">
        <v>2560</v>
      </c>
      <c r="Z12" s="25" t="n">
        <v>2176</v>
      </c>
      <c r="AA12" s="25" t="n">
        <v>2304</v>
      </c>
      <c r="AB12" s="26" t="n">
        <v>1958.4</v>
      </c>
    </row>
    <row r="13" customFormat="false" ht="40.5" hidden="false" customHeight="true" outlineLevel="0" collapsed="false">
      <c r="A13" s="27" t="s">
        <v>28</v>
      </c>
      <c r="B13" s="19" t="s">
        <v>24</v>
      </c>
      <c r="C13" s="20" t="s">
        <v>60</v>
      </c>
      <c r="D13" s="24" t="n">
        <v>3660</v>
      </c>
      <c r="E13" s="25" t="n">
        <v>2440</v>
      </c>
      <c r="F13" s="25" t="n">
        <v>2074</v>
      </c>
      <c r="G13" s="25" t="n">
        <v>2196</v>
      </c>
      <c r="H13" s="26" t="n">
        <v>1866.6</v>
      </c>
      <c r="I13" s="24" t="n">
        <v>3720</v>
      </c>
      <c r="J13" s="25" t="n">
        <v>2480</v>
      </c>
      <c r="K13" s="25" t="n">
        <v>2108</v>
      </c>
      <c r="L13" s="25" t="n">
        <v>2232</v>
      </c>
      <c r="M13" s="26" t="n">
        <v>1897.2</v>
      </c>
      <c r="N13" s="24" t="n">
        <v>4140</v>
      </c>
      <c r="O13" s="25" t="n">
        <v>2760</v>
      </c>
      <c r="P13" s="25" t="n">
        <v>2346</v>
      </c>
      <c r="Q13" s="25" t="n">
        <v>2484</v>
      </c>
      <c r="R13" s="26" t="n">
        <v>2111.4</v>
      </c>
      <c r="S13" s="24" t="n">
        <v>4410</v>
      </c>
      <c r="T13" s="25" t="n">
        <v>2940</v>
      </c>
      <c r="U13" s="25" t="n">
        <v>2499</v>
      </c>
      <c r="V13" s="25" t="n">
        <v>2646</v>
      </c>
      <c r="W13" s="26" t="n">
        <v>2249.1</v>
      </c>
      <c r="X13" s="24" t="n">
        <v>3972</v>
      </c>
      <c r="Y13" s="25" t="n">
        <v>2648</v>
      </c>
      <c r="Z13" s="25" t="n">
        <v>2250.8</v>
      </c>
      <c r="AA13" s="25" t="n">
        <v>2383.2</v>
      </c>
      <c r="AB13" s="26" t="n">
        <v>2025.72</v>
      </c>
    </row>
    <row r="14" customFormat="false" ht="45.75" hidden="false" customHeight="true" outlineLevel="0" collapsed="false">
      <c r="A14" s="27" t="s">
        <v>30</v>
      </c>
      <c r="B14" s="19" t="s">
        <v>24</v>
      </c>
      <c r="C14" s="20" t="s">
        <v>61</v>
      </c>
      <c r="D14" s="24" t="n">
        <v>4020</v>
      </c>
      <c r="E14" s="25" t="n">
        <v>2680</v>
      </c>
      <c r="F14" s="25" t="n">
        <v>2278</v>
      </c>
      <c r="G14" s="25" t="n">
        <v>2412</v>
      </c>
      <c r="H14" s="26" t="n">
        <v>2050.2</v>
      </c>
      <c r="I14" s="24" t="n">
        <v>4080</v>
      </c>
      <c r="J14" s="25" t="n">
        <v>2720</v>
      </c>
      <c r="K14" s="25" t="n">
        <v>2312</v>
      </c>
      <c r="L14" s="25" t="n">
        <v>2448</v>
      </c>
      <c r="M14" s="26" t="n">
        <v>2080.8</v>
      </c>
      <c r="N14" s="24" t="n">
        <v>4440</v>
      </c>
      <c r="O14" s="25" t="n">
        <v>2960</v>
      </c>
      <c r="P14" s="25" t="n">
        <v>2516</v>
      </c>
      <c r="Q14" s="25" t="n">
        <v>2664</v>
      </c>
      <c r="R14" s="26" t="n">
        <v>2264.4</v>
      </c>
      <c r="S14" s="24" t="n">
        <v>4728</v>
      </c>
      <c r="T14" s="25" t="n">
        <v>3152</v>
      </c>
      <c r="U14" s="25" t="n">
        <v>2679.2</v>
      </c>
      <c r="V14" s="25" t="n">
        <v>2836.8</v>
      </c>
      <c r="W14" s="26" t="n">
        <v>2411.28</v>
      </c>
      <c r="X14" s="24" t="n">
        <v>4350</v>
      </c>
      <c r="Y14" s="25" t="n">
        <v>2900</v>
      </c>
      <c r="Z14" s="25" t="n">
        <v>2465</v>
      </c>
      <c r="AA14" s="25" t="n">
        <v>2610</v>
      </c>
      <c r="AB14" s="26" t="n">
        <v>2218.5</v>
      </c>
    </row>
    <row r="15" customFormat="false" ht="39.75" hidden="false" customHeight="true" outlineLevel="0" collapsed="false">
      <c r="A15" s="27" t="s">
        <v>32</v>
      </c>
      <c r="B15" s="19" t="s">
        <v>24</v>
      </c>
      <c r="C15" s="20" t="s">
        <v>62</v>
      </c>
      <c r="D15" s="24" t="n">
        <v>2520</v>
      </c>
      <c r="E15" s="25" t="n">
        <v>2520</v>
      </c>
      <c r="F15" s="25" t="n">
        <v>2142</v>
      </c>
      <c r="G15" s="25" t="n">
        <v>0</v>
      </c>
      <c r="H15" s="26" t="n">
        <v>1927.8</v>
      </c>
      <c r="I15" s="24" t="n">
        <v>2560</v>
      </c>
      <c r="J15" s="25" t="n">
        <v>2560</v>
      </c>
      <c r="K15" s="25" t="n">
        <v>2176</v>
      </c>
      <c r="L15" s="25" t="n">
        <v>0</v>
      </c>
      <c r="M15" s="26" t="n">
        <v>1958.4</v>
      </c>
      <c r="N15" s="24" t="n">
        <v>2800</v>
      </c>
      <c r="O15" s="25" t="n">
        <v>2800</v>
      </c>
      <c r="P15" s="25" t="n">
        <v>2380</v>
      </c>
      <c r="Q15" s="25" t="n">
        <v>0</v>
      </c>
      <c r="R15" s="26" t="n">
        <v>2142</v>
      </c>
      <c r="S15" s="24" t="n">
        <v>2984</v>
      </c>
      <c r="T15" s="25" t="n">
        <v>2984</v>
      </c>
      <c r="U15" s="25" t="n">
        <v>2536.4</v>
      </c>
      <c r="V15" s="25" t="n">
        <v>0</v>
      </c>
      <c r="W15" s="26" t="n">
        <v>2282.76</v>
      </c>
      <c r="X15" s="24" t="n">
        <v>2732</v>
      </c>
      <c r="Y15" s="25" t="n">
        <v>2732</v>
      </c>
      <c r="Z15" s="25" t="n">
        <v>2322.2</v>
      </c>
      <c r="AA15" s="25" t="n">
        <v>0</v>
      </c>
      <c r="AB15" s="26" t="n">
        <v>2089.98</v>
      </c>
    </row>
    <row r="16" customFormat="false" ht="64.5" hidden="false" customHeight="true" outlineLevel="0" collapsed="false">
      <c r="A16" s="27" t="s">
        <v>33</v>
      </c>
      <c r="B16" s="28" t="s">
        <v>24</v>
      </c>
      <c r="C16" s="29" t="s">
        <v>63</v>
      </c>
      <c r="D16" s="24" t="n">
        <v>2560</v>
      </c>
      <c r="E16" s="25" t="n">
        <v>2560</v>
      </c>
      <c r="F16" s="25" t="n">
        <v>2176</v>
      </c>
      <c r="G16" s="25" t="n">
        <v>0</v>
      </c>
      <c r="H16" s="26" t="n">
        <v>1958.4</v>
      </c>
      <c r="I16" s="24" t="n">
        <v>2600</v>
      </c>
      <c r="J16" s="25" t="n">
        <v>2600</v>
      </c>
      <c r="K16" s="25" t="n">
        <v>2210</v>
      </c>
      <c r="L16" s="25" t="n">
        <v>0</v>
      </c>
      <c r="M16" s="26" t="n">
        <v>1989</v>
      </c>
      <c r="N16" s="24" t="n">
        <v>2880</v>
      </c>
      <c r="O16" s="25" t="n">
        <v>2880</v>
      </c>
      <c r="P16" s="25" t="n">
        <v>2448</v>
      </c>
      <c r="Q16" s="25" t="n">
        <v>0</v>
      </c>
      <c r="R16" s="26" t="n">
        <v>2203.2</v>
      </c>
      <c r="S16" s="24" t="n">
        <v>3068</v>
      </c>
      <c r="T16" s="25" t="n">
        <v>3068</v>
      </c>
      <c r="U16" s="25" t="n">
        <v>2607.8</v>
      </c>
      <c r="V16" s="25" t="n">
        <v>0</v>
      </c>
      <c r="W16" s="26" t="n">
        <v>2347.02</v>
      </c>
      <c r="X16" s="24" t="n">
        <v>2772</v>
      </c>
      <c r="Y16" s="25" t="n">
        <v>2772</v>
      </c>
      <c r="Z16" s="25" t="n">
        <v>2356.2</v>
      </c>
      <c r="AA16" s="25" t="n">
        <v>0</v>
      </c>
      <c r="AB16" s="26" t="n">
        <v>2120.58</v>
      </c>
    </row>
    <row r="17" customFormat="false" ht="56.25" hidden="false" customHeight="true" outlineLevel="0" collapsed="false">
      <c r="A17" s="27" t="s">
        <v>35</v>
      </c>
      <c r="B17" s="28" t="s">
        <v>24</v>
      </c>
      <c r="C17" s="29" t="s">
        <v>64</v>
      </c>
      <c r="D17" s="24" t="n">
        <v>2520</v>
      </c>
      <c r="E17" s="25" t="n">
        <v>2520</v>
      </c>
      <c r="F17" s="25" t="n">
        <v>2142</v>
      </c>
      <c r="G17" s="25" t="n">
        <v>0</v>
      </c>
      <c r="H17" s="26" t="n">
        <v>1927.8</v>
      </c>
      <c r="I17" s="24" t="n">
        <v>2560</v>
      </c>
      <c r="J17" s="25" t="n">
        <v>2560</v>
      </c>
      <c r="K17" s="25" t="n">
        <v>2176</v>
      </c>
      <c r="L17" s="25" t="n">
        <v>0</v>
      </c>
      <c r="M17" s="26" t="n">
        <v>1958.4</v>
      </c>
      <c r="N17" s="24" t="n">
        <v>2800</v>
      </c>
      <c r="O17" s="25" t="n">
        <v>2800</v>
      </c>
      <c r="P17" s="25" t="n">
        <v>2380</v>
      </c>
      <c r="Q17" s="25" t="n">
        <v>0</v>
      </c>
      <c r="R17" s="26" t="n">
        <v>2142</v>
      </c>
      <c r="S17" s="24" t="n">
        <v>2984</v>
      </c>
      <c r="T17" s="25" t="n">
        <v>2984</v>
      </c>
      <c r="U17" s="25" t="n">
        <v>2536.4</v>
      </c>
      <c r="V17" s="25" t="n">
        <v>0</v>
      </c>
      <c r="W17" s="26" t="n">
        <v>2282.76</v>
      </c>
      <c r="X17" s="24" t="n">
        <v>2732</v>
      </c>
      <c r="Y17" s="25" t="n">
        <v>2732</v>
      </c>
      <c r="Z17" s="25" t="n">
        <v>2322.2</v>
      </c>
      <c r="AA17" s="25" t="n">
        <v>0</v>
      </c>
      <c r="AB17" s="26" t="n">
        <v>2089.98</v>
      </c>
    </row>
    <row r="18" customFormat="false" ht="92.25" hidden="false" customHeight="true" outlineLevel="0" collapsed="false">
      <c r="A18" s="27" t="s">
        <v>36</v>
      </c>
      <c r="B18" s="28" t="s">
        <v>24</v>
      </c>
      <c r="C18" s="29" t="s">
        <v>65</v>
      </c>
      <c r="D18" s="24" t="n">
        <v>2560</v>
      </c>
      <c r="E18" s="25" t="n">
        <v>2560</v>
      </c>
      <c r="F18" s="25" t="n">
        <v>2176</v>
      </c>
      <c r="G18" s="25" t="n">
        <v>0</v>
      </c>
      <c r="H18" s="26" t="n">
        <v>1958.4</v>
      </c>
      <c r="I18" s="24" t="n">
        <v>2600</v>
      </c>
      <c r="J18" s="25" t="n">
        <v>2600</v>
      </c>
      <c r="K18" s="25" t="n">
        <v>2210</v>
      </c>
      <c r="L18" s="25" t="n">
        <v>0</v>
      </c>
      <c r="M18" s="26" t="n">
        <v>1989</v>
      </c>
      <c r="N18" s="24" t="n">
        <v>2880</v>
      </c>
      <c r="O18" s="25" t="n">
        <v>2880</v>
      </c>
      <c r="P18" s="25" t="n">
        <v>2448</v>
      </c>
      <c r="Q18" s="25" t="n">
        <v>0</v>
      </c>
      <c r="R18" s="26" t="n">
        <v>2203.2</v>
      </c>
      <c r="S18" s="24" t="n">
        <v>3068</v>
      </c>
      <c r="T18" s="25" t="n">
        <v>3068</v>
      </c>
      <c r="U18" s="25" t="n">
        <v>2607.8</v>
      </c>
      <c r="V18" s="25" t="n">
        <v>0</v>
      </c>
      <c r="W18" s="26" t="n">
        <v>2347.02</v>
      </c>
      <c r="X18" s="24" t="n">
        <v>2772</v>
      </c>
      <c r="Y18" s="25" t="n">
        <v>2772</v>
      </c>
      <c r="Z18" s="25" t="n">
        <v>2356.2</v>
      </c>
      <c r="AA18" s="25" t="n">
        <v>0</v>
      </c>
      <c r="AB18" s="26" t="n">
        <v>2120.58</v>
      </c>
    </row>
    <row r="19" customFormat="false" ht="47.25" hidden="false" customHeight="true" outlineLevel="0" collapsed="false">
      <c r="A19" s="27" t="s">
        <v>38</v>
      </c>
      <c r="B19" s="19" t="s">
        <v>24</v>
      </c>
      <c r="C19" s="20" t="s">
        <v>66</v>
      </c>
      <c r="D19" s="24" t="n">
        <v>2680</v>
      </c>
      <c r="E19" s="25" t="n">
        <v>2680</v>
      </c>
      <c r="F19" s="25" t="n">
        <v>2278</v>
      </c>
      <c r="G19" s="25" t="n">
        <v>0</v>
      </c>
      <c r="H19" s="26" t="n">
        <v>2050.2</v>
      </c>
      <c r="I19" s="24" t="n">
        <v>2720</v>
      </c>
      <c r="J19" s="25" t="n">
        <v>2720</v>
      </c>
      <c r="K19" s="25" t="n">
        <v>2312</v>
      </c>
      <c r="L19" s="25" t="n">
        <v>0</v>
      </c>
      <c r="M19" s="26" t="n">
        <v>2080.8</v>
      </c>
      <c r="N19" s="24" t="n">
        <v>2920</v>
      </c>
      <c r="O19" s="25" t="n">
        <v>2920</v>
      </c>
      <c r="P19" s="25" t="n">
        <v>2482</v>
      </c>
      <c r="Q19" s="25" t="n">
        <v>0</v>
      </c>
      <c r="R19" s="26" t="n">
        <v>2233.8</v>
      </c>
      <c r="S19" s="24" t="n">
        <v>3108</v>
      </c>
      <c r="T19" s="25" t="n">
        <v>3108</v>
      </c>
      <c r="U19" s="25" t="n">
        <v>2641.8</v>
      </c>
      <c r="V19" s="25" t="n">
        <v>0</v>
      </c>
      <c r="W19" s="26" t="n">
        <v>2377.62</v>
      </c>
      <c r="X19" s="24" t="n">
        <v>2900</v>
      </c>
      <c r="Y19" s="25" t="n">
        <v>2900</v>
      </c>
      <c r="Z19" s="25" t="n">
        <v>2465</v>
      </c>
      <c r="AA19" s="25" t="n">
        <v>0</v>
      </c>
      <c r="AB19" s="26" t="n">
        <v>2218.5</v>
      </c>
    </row>
    <row r="20" customFormat="false" ht="51" hidden="false" customHeight="true" outlineLevel="0" collapsed="false">
      <c r="A20" s="49" t="s">
        <v>40</v>
      </c>
      <c r="B20" s="31" t="s">
        <v>41</v>
      </c>
      <c r="C20" s="32" t="s">
        <v>42</v>
      </c>
      <c r="D20" s="33" t="n">
        <v>4320</v>
      </c>
      <c r="E20" s="34" t="n">
        <v>2880</v>
      </c>
      <c r="F20" s="34" t="n">
        <v>2448</v>
      </c>
      <c r="G20" s="34" t="n">
        <v>2592</v>
      </c>
      <c r="H20" s="35" t="n">
        <v>2203.2</v>
      </c>
      <c r="I20" s="33" t="n">
        <v>4380</v>
      </c>
      <c r="J20" s="34" t="n">
        <v>2920</v>
      </c>
      <c r="K20" s="34" t="n">
        <v>2482</v>
      </c>
      <c r="L20" s="34" t="n">
        <v>2628</v>
      </c>
      <c r="M20" s="35" t="n">
        <v>2233.8</v>
      </c>
      <c r="N20" s="33" t="n">
        <v>4560</v>
      </c>
      <c r="O20" s="34" t="n">
        <v>3040</v>
      </c>
      <c r="P20" s="34" t="n">
        <v>2584</v>
      </c>
      <c r="Q20" s="34" t="n">
        <v>2736</v>
      </c>
      <c r="R20" s="35" t="n">
        <v>2325.6</v>
      </c>
      <c r="S20" s="33" t="n">
        <v>4854</v>
      </c>
      <c r="T20" s="34" t="n">
        <v>3236</v>
      </c>
      <c r="U20" s="34" t="n">
        <v>2750.6</v>
      </c>
      <c r="V20" s="34" t="n">
        <v>2912.4</v>
      </c>
      <c r="W20" s="35" t="n">
        <v>2475.54</v>
      </c>
      <c r="X20" s="33" t="n">
        <v>4662</v>
      </c>
      <c r="Y20" s="34" t="n">
        <v>3108</v>
      </c>
      <c r="Z20" s="34" t="n">
        <v>2641.8</v>
      </c>
      <c r="AA20" s="34" t="n">
        <v>2797.2</v>
      </c>
      <c r="AB20" s="35" t="n">
        <v>2377.62</v>
      </c>
    </row>
    <row r="21" customFormat="false" ht="29.25" hidden="false" customHeight="true" outlineLevel="0" collapsed="false">
      <c r="A21" s="36" t="s">
        <v>43</v>
      </c>
      <c r="B21" s="36"/>
      <c r="C21" s="36"/>
      <c r="D21" s="37" t="s">
        <v>44</v>
      </c>
      <c r="E21" s="37"/>
      <c r="F21" s="37"/>
      <c r="G21" s="37"/>
      <c r="H21" s="37"/>
      <c r="I21" s="38"/>
      <c r="J21" s="38"/>
      <c r="K21" s="38"/>
      <c r="L21" s="38"/>
      <c r="M21" s="38"/>
    </row>
    <row r="22" customFormat="false" ht="15" hidden="false" customHeight="false" outlineLevel="0" collapsed="false">
      <c r="A22" s="39"/>
      <c r="B22" s="39"/>
      <c r="C22" s="39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5" hidden="false" customHeight="false" outlineLevel="0" collapsed="false">
      <c r="A23" s="40" t="s">
        <v>45</v>
      </c>
      <c r="B23" s="40"/>
      <c r="C23" s="40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5.75" hidden="false" customHeight="false" outlineLevel="0" collapsed="false"/>
    <row r="25" customFormat="false" ht="15.75" hidden="false" customHeight="true" outlineLevel="0" collapsed="false">
      <c r="A25" s="2" t="s">
        <v>1</v>
      </c>
      <c r="B25" s="2"/>
      <c r="C25" s="2"/>
      <c r="D25" s="3" t="s">
        <v>49</v>
      </c>
      <c r="E25" s="3"/>
      <c r="F25" s="3"/>
      <c r="G25" s="3"/>
      <c r="H25" s="3"/>
      <c r="I25" s="3" t="s">
        <v>50</v>
      </c>
      <c r="J25" s="3"/>
      <c r="K25" s="3"/>
      <c r="L25" s="3"/>
      <c r="M25" s="3"/>
      <c r="N25" s="3" t="s">
        <v>51</v>
      </c>
      <c r="O25" s="3"/>
      <c r="P25" s="3"/>
      <c r="Q25" s="3"/>
      <c r="R25" s="3"/>
      <c r="S25" s="3" t="s">
        <v>52</v>
      </c>
      <c r="T25" s="3"/>
      <c r="U25" s="3"/>
      <c r="V25" s="3"/>
      <c r="W25" s="3"/>
      <c r="X25" s="3" t="s">
        <v>53</v>
      </c>
      <c r="Y25" s="3"/>
      <c r="Z25" s="3"/>
      <c r="AA25" s="3"/>
      <c r="AB25" s="3"/>
    </row>
    <row r="26" customFormat="false" ht="15.75" hidden="false" customHeight="true" outlineLevel="0" collapsed="false">
      <c r="A26" s="4" t="s">
        <v>4</v>
      </c>
      <c r="B26" s="4"/>
      <c r="C26" s="4"/>
      <c r="D26" s="5" t="s">
        <v>46</v>
      </c>
      <c r="E26" s="5"/>
      <c r="F26" s="5"/>
      <c r="G26" s="5"/>
      <c r="H26" s="5"/>
      <c r="I26" s="5" t="s">
        <v>46</v>
      </c>
      <c r="J26" s="5"/>
      <c r="K26" s="5"/>
      <c r="L26" s="5"/>
      <c r="M26" s="5"/>
      <c r="N26" s="5" t="s">
        <v>46</v>
      </c>
      <c r="O26" s="5"/>
      <c r="P26" s="5"/>
      <c r="Q26" s="5"/>
      <c r="R26" s="5"/>
      <c r="S26" s="5" t="s">
        <v>46</v>
      </c>
      <c r="T26" s="5"/>
      <c r="U26" s="5"/>
      <c r="V26" s="5"/>
      <c r="W26" s="5"/>
      <c r="X26" s="5" t="s">
        <v>46</v>
      </c>
      <c r="Y26" s="5"/>
      <c r="Z26" s="5"/>
      <c r="AA26" s="5"/>
      <c r="AB26" s="5"/>
    </row>
    <row r="27" customFormat="false" ht="90" hidden="false" customHeight="false" outlineLevel="0" collapsed="false">
      <c r="A27" s="41" t="s">
        <v>6</v>
      </c>
      <c r="B27" s="42" t="s">
        <v>7</v>
      </c>
      <c r="C27" s="4" t="s">
        <v>8</v>
      </c>
      <c r="D27" s="9" t="s">
        <v>9</v>
      </c>
      <c r="E27" s="10" t="s">
        <v>10</v>
      </c>
      <c r="F27" s="10" t="s">
        <v>11</v>
      </c>
      <c r="G27" s="10" t="s">
        <v>12</v>
      </c>
      <c r="H27" s="11" t="s">
        <v>13</v>
      </c>
      <c r="I27" s="9" t="s">
        <v>9</v>
      </c>
      <c r="J27" s="10" t="s">
        <v>10</v>
      </c>
      <c r="K27" s="10" t="s">
        <v>11</v>
      </c>
      <c r="L27" s="10" t="s">
        <v>12</v>
      </c>
      <c r="M27" s="11" t="s">
        <v>13</v>
      </c>
      <c r="N27" s="9" t="s">
        <v>9</v>
      </c>
      <c r="O27" s="10" t="s">
        <v>10</v>
      </c>
      <c r="P27" s="10" t="s">
        <v>11</v>
      </c>
      <c r="Q27" s="10" t="s">
        <v>12</v>
      </c>
      <c r="R27" s="11" t="s">
        <v>13</v>
      </c>
      <c r="S27" s="9" t="s">
        <v>9</v>
      </c>
      <c r="T27" s="10" t="s">
        <v>10</v>
      </c>
      <c r="U27" s="10" t="s">
        <v>11</v>
      </c>
      <c r="V27" s="10" t="s">
        <v>12</v>
      </c>
      <c r="W27" s="11" t="s">
        <v>13</v>
      </c>
      <c r="X27" s="9" t="s">
        <v>9</v>
      </c>
      <c r="Y27" s="10" t="s">
        <v>10</v>
      </c>
      <c r="Z27" s="10" t="s">
        <v>11</v>
      </c>
      <c r="AA27" s="10" t="s">
        <v>12</v>
      </c>
      <c r="AB27" s="11" t="s">
        <v>13</v>
      </c>
    </row>
    <row r="28" customFormat="false" ht="42" hidden="false" customHeight="true" outlineLevel="0" collapsed="false">
      <c r="A28" s="50" t="s">
        <v>14</v>
      </c>
      <c r="B28" s="51" t="s">
        <v>15</v>
      </c>
      <c r="C28" s="52" t="s">
        <v>54</v>
      </c>
      <c r="D28" s="53" t="n">
        <v>2340</v>
      </c>
      <c r="E28" s="54" t="n">
        <v>1560</v>
      </c>
      <c r="F28" s="54" t="n">
        <v>1326</v>
      </c>
      <c r="G28" s="54" t="n">
        <v>1404</v>
      </c>
      <c r="H28" s="55" t="n">
        <v>1193.4</v>
      </c>
      <c r="I28" s="53" t="n">
        <v>2400</v>
      </c>
      <c r="J28" s="54" t="n">
        <v>1600</v>
      </c>
      <c r="K28" s="54" t="n">
        <v>1360</v>
      </c>
      <c r="L28" s="54" t="n">
        <v>1440</v>
      </c>
      <c r="M28" s="55" t="n">
        <v>1224</v>
      </c>
      <c r="N28" s="53" t="n">
        <v>2760</v>
      </c>
      <c r="O28" s="54" t="n">
        <v>1840</v>
      </c>
      <c r="P28" s="54" t="n">
        <v>1564</v>
      </c>
      <c r="Q28" s="54" t="n">
        <v>1656</v>
      </c>
      <c r="R28" s="55" t="n">
        <v>1407.6</v>
      </c>
      <c r="S28" s="53" t="n">
        <v>2988</v>
      </c>
      <c r="T28" s="54" t="n">
        <v>1992</v>
      </c>
      <c r="U28" s="54" t="n">
        <v>1693.2</v>
      </c>
      <c r="V28" s="54" t="n">
        <v>1792.8</v>
      </c>
      <c r="W28" s="55" t="n">
        <v>1523.88</v>
      </c>
      <c r="X28" s="53" t="n">
        <v>2610</v>
      </c>
      <c r="Y28" s="54" t="n">
        <v>1740</v>
      </c>
      <c r="Z28" s="54" t="n">
        <v>1479</v>
      </c>
      <c r="AA28" s="54" t="n">
        <v>1566</v>
      </c>
      <c r="AB28" s="55" t="n">
        <v>1331.1</v>
      </c>
    </row>
    <row r="29" customFormat="false" ht="49.5" hidden="false" customHeight="true" outlineLevel="0" collapsed="false">
      <c r="A29" s="27" t="s">
        <v>17</v>
      </c>
      <c r="B29" s="19" t="s">
        <v>15</v>
      </c>
      <c r="C29" s="56" t="s">
        <v>55</v>
      </c>
      <c r="D29" s="57" t="n">
        <v>2460</v>
      </c>
      <c r="E29" s="58" t="n">
        <v>1640</v>
      </c>
      <c r="F29" s="58" t="n">
        <v>1394</v>
      </c>
      <c r="G29" s="58" t="n">
        <v>1476</v>
      </c>
      <c r="H29" s="59" t="n">
        <v>1254.6</v>
      </c>
      <c r="I29" s="57" t="n">
        <v>2520</v>
      </c>
      <c r="J29" s="58" t="n">
        <v>1680</v>
      </c>
      <c r="K29" s="58" t="n">
        <v>1428</v>
      </c>
      <c r="L29" s="58" t="n">
        <v>1512</v>
      </c>
      <c r="M29" s="59" t="n">
        <v>1285.2</v>
      </c>
      <c r="N29" s="57" t="n">
        <v>2880</v>
      </c>
      <c r="O29" s="58" t="n">
        <v>1920</v>
      </c>
      <c r="P29" s="58" t="n">
        <v>1632</v>
      </c>
      <c r="Q29" s="58" t="n">
        <v>1728</v>
      </c>
      <c r="R29" s="59" t="n">
        <v>1468.8</v>
      </c>
      <c r="S29" s="57" t="n">
        <v>3114</v>
      </c>
      <c r="T29" s="58" t="n">
        <v>2076</v>
      </c>
      <c r="U29" s="58" t="n">
        <v>1764.6</v>
      </c>
      <c r="V29" s="58" t="n">
        <v>1868.4</v>
      </c>
      <c r="W29" s="59" t="n">
        <v>1588.14</v>
      </c>
      <c r="X29" s="57" t="n">
        <v>2736</v>
      </c>
      <c r="Y29" s="58" t="n">
        <v>1824</v>
      </c>
      <c r="Z29" s="58" t="n">
        <v>1550.4</v>
      </c>
      <c r="AA29" s="58" t="n">
        <v>1641.6</v>
      </c>
      <c r="AB29" s="59" t="n">
        <v>1395.36</v>
      </c>
    </row>
    <row r="30" customFormat="false" ht="53.25" hidden="false" customHeight="true" outlineLevel="0" collapsed="false">
      <c r="A30" s="27" t="s">
        <v>19</v>
      </c>
      <c r="B30" s="19" t="s">
        <v>15</v>
      </c>
      <c r="C30" s="56" t="s">
        <v>56</v>
      </c>
      <c r="D30" s="57" t="n">
        <v>2080</v>
      </c>
      <c r="E30" s="58" t="n">
        <v>2080</v>
      </c>
      <c r="F30" s="58" t="n">
        <v>1768</v>
      </c>
      <c r="G30" s="58" t="n">
        <v>0</v>
      </c>
      <c r="H30" s="59" t="n">
        <v>1591</v>
      </c>
      <c r="I30" s="57" t="n">
        <v>2120</v>
      </c>
      <c r="J30" s="58" t="n">
        <v>2120</v>
      </c>
      <c r="K30" s="58" t="n">
        <v>1802</v>
      </c>
      <c r="L30" s="58" t="n">
        <v>0</v>
      </c>
      <c r="M30" s="59" t="n">
        <v>1622</v>
      </c>
      <c r="N30" s="57" t="n">
        <v>2400</v>
      </c>
      <c r="O30" s="58" t="n">
        <v>2400</v>
      </c>
      <c r="P30" s="58" t="n">
        <v>2040</v>
      </c>
      <c r="Q30" s="58" t="n">
        <v>0</v>
      </c>
      <c r="R30" s="59" t="n">
        <v>1836</v>
      </c>
      <c r="S30" s="57" t="n">
        <v>2580</v>
      </c>
      <c r="T30" s="58" t="n">
        <v>2580</v>
      </c>
      <c r="U30" s="58" t="n">
        <v>2193</v>
      </c>
      <c r="V30" s="58" t="n">
        <v>0</v>
      </c>
      <c r="W30" s="59" t="n">
        <v>1974</v>
      </c>
      <c r="X30" s="57" t="n">
        <v>2288</v>
      </c>
      <c r="Y30" s="58" t="n">
        <v>2288</v>
      </c>
      <c r="Z30" s="58" t="n">
        <v>1944.8</v>
      </c>
      <c r="AA30" s="58" t="n">
        <v>0</v>
      </c>
      <c r="AB30" s="59" t="n">
        <v>1750</v>
      </c>
    </row>
    <row r="31" customFormat="false" ht="48.75" hidden="false" customHeight="true" outlineLevel="0" collapsed="false">
      <c r="A31" s="27" t="s">
        <v>23</v>
      </c>
      <c r="B31" s="19" t="s">
        <v>24</v>
      </c>
      <c r="C31" s="56" t="s">
        <v>57</v>
      </c>
      <c r="D31" s="57" t="n">
        <v>2760</v>
      </c>
      <c r="E31" s="58" t="n">
        <v>1840</v>
      </c>
      <c r="F31" s="58" t="n">
        <v>1564</v>
      </c>
      <c r="G31" s="58" t="n">
        <v>1656</v>
      </c>
      <c r="H31" s="59" t="n">
        <v>1407.6</v>
      </c>
      <c r="I31" s="57" t="n">
        <v>2820</v>
      </c>
      <c r="J31" s="58" t="n">
        <v>1880</v>
      </c>
      <c r="K31" s="58" t="n">
        <v>1598</v>
      </c>
      <c r="L31" s="58" t="n">
        <v>1692</v>
      </c>
      <c r="M31" s="59" t="n">
        <v>1438.2</v>
      </c>
      <c r="N31" s="57" t="n">
        <v>3180</v>
      </c>
      <c r="O31" s="58" t="n">
        <v>2120</v>
      </c>
      <c r="P31" s="58" t="n">
        <v>1802</v>
      </c>
      <c r="Q31" s="58" t="n">
        <v>1908</v>
      </c>
      <c r="R31" s="59" t="n">
        <v>1621.8</v>
      </c>
      <c r="S31" s="57" t="n">
        <v>3432</v>
      </c>
      <c r="T31" s="58" t="n">
        <v>2288</v>
      </c>
      <c r="U31" s="58" t="n">
        <v>1944.8</v>
      </c>
      <c r="V31" s="58" t="n">
        <v>2059.2</v>
      </c>
      <c r="W31" s="59" t="n">
        <v>1750.32</v>
      </c>
      <c r="X31" s="57" t="n">
        <v>3054</v>
      </c>
      <c r="Y31" s="58" t="n">
        <v>2036</v>
      </c>
      <c r="Z31" s="58" t="n">
        <v>1730.6</v>
      </c>
      <c r="AA31" s="58" t="n">
        <v>1832.4</v>
      </c>
      <c r="AB31" s="59" t="n">
        <v>1557.54</v>
      </c>
    </row>
    <row r="32" customFormat="false" ht="45.75" hidden="false" customHeight="true" outlineLevel="0" collapsed="false">
      <c r="A32" s="27" t="s">
        <v>25</v>
      </c>
      <c r="B32" s="19" t="s">
        <v>24</v>
      </c>
      <c r="C32" s="56" t="s">
        <v>58</v>
      </c>
      <c r="D32" s="57" t="n">
        <v>2880</v>
      </c>
      <c r="E32" s="58" t="n">
        <v>1920</v>
      </c>
      <c r="F32" s="58" t="n">
        <v>1632</v>
      </c>
      <c r="G32" s="58" t="n">
        <v>1728</v>
      </c>
      <c r="H32" s="59" t="n">
        <v>1468.8</v>
      </c>
      <c r="I32" s="57" t="n">
        <v>2940</v>
      </c>
      <c r="J32" s="58" t="n">
        <v>1960</v>
      </c>
      <c r="K32" s="58" t="n">
        <v>1666</v>
      </c>
      <c r="L32" s="58" t="n">
        <v>1764</v>
      </c>
      <c r="M32" s="59" t="n">
        <v>1499.4</v>
      </c>
      <c r="N32" s="57" t="n">
        <v>3300</v>
      </c>
      <c r="O32" s="58" t="n">
        <v>2200</v>
      </c>
      <c r="P32" s="58" t="n">
        <v>1870</v>
      </c>
      <c r="Q32" s="58" t="n">
        <v>1980</v>
      </c>
      <c r="R32" s="59" t="n">
        <v>1683</v>
      </c>
      <c r="S32" s="57" t="n">
        <v>3558</v>
      </c>
      <c r="T32" s="58" t="n">
        <v>2372</v>
      </c>
      <c r="U32" s="58" t="n">
        <v>2016.2</v>
      </c>
      <c r="V32" s="58" t="n">
        <v>2134.8</v>
      </c>
      <c r="W32" s="59" t="n">
        <v>1814.58</v>
      </c>
      <c r="X32" s="57" t="n">
        <v>3180</v>
      </c>
      <c r="Y32" s="58" t="n">
        <v>2120</v>
      </c>
      <c r="Z32" s="58" t="n">
        <v>1802</v>
      </c>
      <c r="AA32" s="58" t="n">
        <v>1908</v>
      </c>
      <c r="AB32" s="59" t="n">
        <v>1621.8</v>
      </c>
    </row>
    <row r="33" customFormat="false" ht="46.5" hidden="false" customHeight="true" outlineLevel="0" collapsed="false">
      <c r="A33" s="27" t="s">
        <v>26</v>
      </c>
      <c r="B33" s="46" t="s">
        <v>24</v>
      </c>
      <c r="C33" s="60" t="s">
        <v>59</v>
      </c>
      <c r="D33" s="61" t="n">
        <v>3000</v>
      </c>
      <c r="E33" s="62" t="n">
        <v>2000</v>
      </c>
      <c r="F33" s="62" t="n">
        <v>1700</v>
      </c>
      <c r="G33" s="62" t="n">
        <v>1800</v>
      </c>
      <c r="H33" s="63" t="n">
        <v>1530</v>
      </c>
      <c r="I33" s="61" t="n">
        <v>3060</v>
      </c>
      <c r="J33" s="62" t="n">
        <v>2040</v>
      </c>
      <c r="K33" s="62" t="n">
        <v>1734</v>
      </c>
      <c r="L33" s="62" t="n">
        <v>1836</v>
      </c>
      <c r="M33" s="63" t="n">
        <v>1560.6</v>
      </c>
      <c r="N33" s="61" t="n">
        <v>3360</v>
      </c>
      <c r="O33" s="62" t="n">
        <v>2240</v>
      </c>
      <c r="P33" s="62" t="n">
        <v>1904</v>
      </c>
      <c r="Q33" s="62" t="n">
        <v>2016</v>
      </c>
      <c r="R33" s="63" t="n">
        <v>1713.6</v>
      </c>
      <c r="S33" s="61" t="n">
        <v>3618</v>
      </c>
      <c r="T33" s="62" t="n">
        <v>2412</v>
      </c>
      <c r="U33" s="62" t="n">
        <v>2050.2</v>
      </c>
      <c r="V33" s="62" t="n">
        <v>2170.8</v>
      </c>
      <c r="W33" s="63" t="n">
        <v>1845.18</v>
      </c>
      <c r="X33" s="61" t="n">
        <v>3300</v>
      </c>
      <c r="Y33" s="62" t="n">
        <v>2200</v>
      </c>
      <c r="Z33" s="62" t="n">
        <v>1870</v>
      </c>
      <c r="AA33" s="62" t="n">
        <v>1980</v>
      </c>
      <c r="AB33" s="63" t="n">
        <v>1683</v>
      </c>
    </row>
    <row r="34" customFormat="false" ht="43.5" hidden="false" customHeight="true" outlineLevel="0" collapsed="false">
      <c r="A34" s="27" t="s">
        <v>28</v>
      </c>
      <c r="B34" s="19" t="s">
        <v>24</v>
      </c>
      <c r="C34" s="56" t="s">
        <v>60</v>
      </c>
      <c r="D34" s="61" t="n">
        <v>3120</v>
      </c>
      <c r="E34" s="62" t="n">
        <v>2080</v>
      </c>
      <c r="F34" s="62" t="n">
        <v>1768</v>
      </c>
      <c r="G34" s="62" t="n">
        <v>1872</v>
      </c>
      <c r="H34" s="63" t="n">
        <v>1591.2</v>
      </c>
      <c r="I34" s="61" t="n">
        <v>3180</v>
      </c>
      <c r="J34" s="62" t="n">
        <v>2120</v>
      </c>
      <c r="K34" s="62" t="n">
        <v>1802</v>
      </c>
      <c r="L34" s="62" t="n">
        <v>1908</v>
      </c>
      <c r="M34" s="63" t="n">
        <v>1621.8</v>
      </c>
      <c r="N34" s="61" t="n">
        <v>3600</v>
      </c>
      <c r="O34" s="62" t="n">
        <v>2400</v>
      </c>
      <c r="P34" s="62" t="n">
        <v>2040</v>
      </c>
      <c r="Q34" s="62" t="n">
        <v>2160</v>
      </c>
      <c r="R34" s="63" t="n">
        <v>1836</v>
      </c>
      <c r="S34" s="61" t="n">
        <v>3870</v>
      </c>
      <c r="T34" s="62" t="n">
        <v>2580</v>
      </c>
      <c r="U34" s="62" t="n">
        <v>2193</v>
      </c>
      <c r="V34" s="62" t="n">
        <v>2322</v>
      </c>
      <c r="W34" s="63" t="n">
        <v>1973.7</v>
      </c>
      <c r="X34" s="61" t="n">
        <v>3432</v>
      </c>
      <c r="Y34" s="62" t="n">
        <v>2288</v>
      </c>
      <c r="Z34" s="62" t="n">
        <v>1944.8</v>
      </c>
      <c r="AA34" s="62" t="n">
        <v>2059.2</v>
      </c>
      <c r="AB34" s="63" t="n">
        <v>1750.32</v>
      </c>
    </row>
    <row r="35" customFormat="false" ht="53.25" hidden="false" customHeight="true" outlineLevel="0" collapsed="false">
      <c r="A35" s="27" t="s">
        <v>30</v>
      </c>
      <c r="B35" s="19" t="s">
        <v>24</v>
      </c>
      <c r="C35" s="56" t="s">
        <v>61</v>
      </c>
      <c r="D35" s="61" t="n">
        <v>3480</v>
      </c>
      <c r="E35" s="62" t="n">
        <v>2320</v>
      </c>
      <c r="F35" s="62" t="n">
        <v>1972</v>
      </c>
      <c r="G35" s="62" t="n">
        <v>2088</v>
      </c>
      <c r="H35" s="63" t="n">
        <v>1774.8</v>
      </c>
      <c r="I35" s="61" t="n">
        <v>3540</v>
      </c>
      <c r="J35" s="62" t="n">
        <v>2360</v>
      </c>
      <c r="K35" s="62" t="n">
        <v>2006</v>
      </c>
      <c r="L35" s="62" t="n">
        <v>2124</v>
      </c>
      <c r="M35" s="63" t="n">
        <v>1805.4</v>
      </c>
      <c r="N35" s="61" t="n">
        <v>3900</v>
      </c>
      <c r="O35" s="62" t="n">
        <v>2600</v>
      </c>
      <c r="P35" s="62" t="n">
        <v>2210</v>
      </c>
      <c r="Q35" s="62" t="n">
        <v>2340</v>
      </c>
      <c r="R35" s="63" t="n">
        <v>1989</v>
      </c>
      <c r="S35" s="61" t="n">
        <v>4188</v>
      </c>
      <c r="T35" s="62" t="n">
        <v>2792</v>
      </c>
      <c r="U35" s="62" t="n">
        <v>2373.2</v>
      </c>
      <c r="V35" s="62" t="n">
        <v>2512.8</v>
      </c>
      <c r="W35" s="63" t="n">
        <v>2135.88</v>
      </c>
      <c r="X35" s="61" t="n">
        <v>3810</v>
      </c>
      <c r="Y35" s="62" t="n">
        <v>2540</v>
      </c>
      <c r="Z35" s="62" t="n">
        <v>2159</v>
      </c>
      <c r="AA35" s="62" t="n">
        <v>2286</v>
      </c>
      <c r="AB35" s="63" t="n">
        <v>1943.1</v>
      </c>
    </row>
    <row r="36" customFormat="false" ht="46.5" hidden="false" customHeight="true" outlineLevel="0" collapsed="false">
      <c r="A36" s="27" t="s">
        <v>32</v>
      </c>
      <c r="B36" s="19" t="s">
        <v>24</v>
      </c>
      <c r="C36" s="56" t="s">
        <v>62</v>
      </c>
      <c r="D36" s="61" t="n">
        <v>2160</v>
      </c>
      <c r="E36" s="62" t="n">
        <v>2160</v>
      </c>
      <c r="F36" s="62" t="n">
        <v>1836</v>
      </c>
      <c r="G36" s="62" t="n">
        <v>0</v>
      </c>
      <c r="H36" s="63" t="n">
        <v>1652.4</v>
      </c>
      <c r="I36" s="61" t="n">
        <v>2200</v>
      </c>
      <c r="J36" s="62" t="n">
        <v>2200</v>
      </c>
      <c r="K36" s="62" t="n">
        <v>1870</v>
      </c>
      <c r="L36" s="62" t="n">
        <v>0</v>
      </c>
      <c r="M36" s="63" t="n">
        <v>1683</v>
      </c>
      <c r="N36" s="61" t="n">
        <v>2440</v>
      </c>
      <c r="O36" s="62" t="n">
        <v>2440</v>
      </c>
      <c r="P36" s="62" t="n">
        <v>2074</v>
      </c>
      <c r="Q36" s="62" t="n">
        <v>0</v>
      </c>
      <c r="R36" s="63" t="n">
        <v>1866.6</v>
      </c>
      <c r="S36" s="61" t="n">
        <v>2624</v>
      </c>
      <c r="T36" s="62" t="n">
        <v>2624</v>
      </c>
      <c r="U36" s="62" t="n">
        <v>2230.4</v>
      </c>
      <c r="V36" s="62" t="n">
        <v>0</v>
      </c>
      <c r="W36" s="63" t="n">
        <v>2007.36</v>
      </c>
      <c r="X36" s="61" t="n">
        <v>2372</v>
      </c>
      <c r="Y36" s="62" t="n">
        <v>2372</v>
      </c>
      <c r="Z36" s="62" t="n">
        <v>2016.2</v>
      </c>
      <c r="AA36" s="62" t="n">
        <v>0</v>
      </c>
      <c r="AB36" s="63" t="n">
        <v>1814.58</v>
      </c>
    </row>
    <row r="37" customFormat="false" ht="70.5" hidden="false" customHeight="true" outlineLevel="0" collapsed="false">
      <c r="A37" s="27" t="s">
        <v>33</v>
      </c>
      <c r="B37" s="28" t="s">
        <v>24</v>
      </c>
      <c r="C37" s="64" t="s">
        <v>63</v>
      </c>
      <c r="D37" s="61" t="n">
        <v>2200</v>
      </c>
      <c r="E37" s="62" t="n">
        <v>2200</v>
      </c>
      <c r="F37" s="62" t="n">
        <v>1870</v>
      </c>
      <c r="G37" s="62" t="n">
        <v>0</v>
      </c>
      <c r="H37" s="63" t="n">
        <v>1683</v>
      </c>
      <c r="I37" s="61" t="n">
        <v>2240</v>
      </c>
      <c r="J37" s="62" t="n">
        <v>2240</v>
      </c>
      <c r="K37" s="62" t="n">
        <v>1904</v>
      </c>
      <c r="L37" s="62" t="n">
        <v>0</v>
      </c>
      <c r="M37" s="63" t="n">
        <v>1713.6</v>
      </c>
      <c r="N37" s="61" t="n">
        <v>2520</v>
      </c>
      <c r="O37" s="62" t="n">
        <v>2520</v>
      </c>
      <c r="P37" s="62" t="n">
        <v>2142</v>
      </c>
      <c r="Q37" s="62" t="n">
        <v>0</v>
      </c>
      <c r="R37" s="63" t="n">
        <v>1927.8</v>
      </c>
      <c r="S37" s="61" t="n">
        <v>2708</v>
      </c>
      <c r="T37" s="62" t="n">
        <v>2708</v>
      </c>
      <c r="U37" s="62" t="n">
        <v>2301.8</v>
      </c>
      <c r="V37" s="62" t="n">
        <v>0</v>
      </c>
      <c r="W37" s="63" t="n">
        <v>2071.62</v>
      </c>
      <c r="X37" s="61" t="n">
        <v>2412</v>
      </c>
      <c r="Y37" s="62" t="n">
        <v>2412</v>
      </c>
      <c r="Z37" s="62" t="n">
        <v>2050.2</v>
      </c>
      <c r="AA37" s="62" t="n">
        <v>0</v>
      </c>
      <c r="AB37" s="63" t="n">
        <v>1845.18</v>
      </c>
    </row>
    <row r="38" customFormat="false" ht="51" hidden="false" customHeight="true" outlineLevel="0" collapsed="false">
      <c r="A38" s="27" t="s">
        <v>35</v>
      </c>
      <c r="B38" s="28" t="s">
        <v>24</v>
      </c>
      <c r="C38" s="64" t="s">
        <v>67</v>
      </c>
      <c r="D38" s="61" t="n">
        <v>2160</v>
      </c>
      <c r="E38" s="62" t="n">
        <v>2160</v>
      </c>
      <c r="F38" s="62" t="n">
        <v>1836</v>
      </c>
      <c r="G38" s="62" t="n">
        <v>0</v>
      </c>
      <c r="H38" s="63" t="n">
        <v>1652.4</v>
      </c>
      <c r="I38" s="61" t="n">
        <v>2200</v>
      </c>
      <c r="J38" s="62" t="n">
        <v>2200</v>
      </c>
      <c r="K38" s="62" t="n">
        <v>1870</v>
      </c>
      <c r="L38" s="62" t="n">
        <v>0</v>
      </c>
      <c r="M38" s="63" t="n">
        <v>1683</v>
      </c>
      <c r="N38" s="61" t="n">
        <v>2440</v>
      </c>
      <c r="O38" s="62" t="n">
        <v>2440</v>
      </c>
      <c r="P38" s="62" t="n">
        <v>2074</v>
      </c>
      <c r="Q38" s="62" t="n">
        <v>0</v>
      </c>
      <c r="R38" s="63" t="n">
        <v>1866.6</v>
      </c>
      <c r="S38" s="61" t="n">
        <v>2624</v>
      </c>
      <c r="T38" s="62" t="n">
        <v>2624</v>
      </c>
      <c r="U38" s="62" t="n">
        <v>2230.4</v>
      </c>
      <c r="V38" s="62" t="n">
        <v>0</v>
      </c>
      <c r="W38" s="63" t="n">
        <v>2007.36</v>
      </c>
      <c r="X38" s="61" t="n">
        <v>2372</v>
      </c>
      <c r="Y38" s="62" t="n">
        <v>2372</v>
      </c>
      <c r="Z38" s="62" t="n">
        <v>2016.2</v>
      </c>
      <c r="AA38" s="62" t="n">
        <v>0</v>
      </c>
      <c r="AB38" s="63" t="n">
        <v>1814.58</v>
      </c>
    </row>
    <row r="39" customFormat="false" ht="95.25" hidden="false" customHeight="true" outlineLevel="0" collapsed="false">
      <c r="A39" s="27" t="s">
        <v>36</v>
      </c>
      <c r="B39" s="28" t="s">
        <v>24</v>
      </c>
      <c r="C39" s="64" t="s">
        <v>65</v>
      </c>
      <c r="D39" s="61" t="n">
        <v>2200</v>
      </c>
      <c r="E39" s="62" t="n">
        <v>2200</v>
      </c>
      <c r="F39" s="62" t="n">
        <v>1870</v>
      </c>
      <c r="G39" s="62" t="n">
        <v>0</v>
      </c>
      <c r="H39" s="63" t="n">
        <v>1683</v>
      </c>
      <c r="I39" s="61" t="n">
        <v>2240</v>
      </c>
      <c r="J39" s="62" t="n">
        <v>2240</v>
      </c>
      <c r="K39" s="62" t="n">
        <v>1904</v>
      </c>
      <c r="L39" s="62" t="n">
        <v>0</v>
      </c>
      <c r="M39" s="63" t="n">
        <v>1713.6</v>
      </c>
      <c r="N39" s="61" t="n">
        <v>2520</v>
      </c>
      <c r="O39" s="62" t="n">
        <v>2520</v>
      </c>
      <c r="P39" s="62" t="n">
        <v>2142</v>
      </c>
      <c r="Q39" s="62" t="n">
        <v>0</v>
      </c>
      <c r="R39" s="63" t="n">
        <v>1927.8</v>
      </c>
      <c r="S39" s="61" t="n">
        <v>2708</v>
      </c>
      <c r="T39" s="62" t="n">
        <v>2708</v>
      </c>
      <c r="U39" s="62" t="n">
        <v>2301.8</v>
      </c>
      <c r="V39" s="62" t="n">
        <v>0</v>
      </c>
      <c r="W39" s="63" t="n">
        <v>2071.62</v>
      </c>
      <c r="X39" s="61" t="n">
        <v>2412</v>
      </c>
      <c r="Y39" s="62" t="n">
        <v>2412</v>
      </c>
      <c r="Z39" s="62" t="n">
        <v>2050.2</v>
      </c>
      <c r="AA39" s="62" t="n">
        <v>0</v>
      </c>
      <c r="AB39" s="63" t="n">
        <v>1845.18</v>
      </c>
    </row>
    <row r="40" customFormat="false" ht="52.5" hidden="false" customHeight="true" outlineLevel="0" collapsed="false">
      <c r="A40" s="27" t="s">
        <v>38</v>
      </c>
      <c r="B40" s="19" t="s">
        <v>24</v>
      </c>
      <c r="C40" s="56" t="s">
        <v>66</v>
      </c>
      <c r="D40" s="61" t="n">
        <v>2320</v>
      </c>
      <c r="E40" s="62" t="n">
        <v>2320</v>
      </c>
      <c r="F40" s="62" t="n">
        <v>1972</v>
      </c>
      <c r="G40" s="62" t="n">
        <v>0</v>
      </c>
      <c r="H40" s="63" t="n">
        <v>1774.8</v>
      </c>
      <c r="I40" s="61" t="n">
        <v>2360</v>
      </c>
      <c r="J40" s="62" t="n">
        <v>2360</v>
      </c>
      <c r="K40" s="62" t="n">
        <v>2006</v>
      </c>
      <c r="L40" s="62" t="n">
        <v>0</v>
      </c>
      <c r="M40" s="63" t="n">
        <v>1805.4</v>
      </c>
      <c r="N40" s="61" t="n">
        <v>2560</v>
      </c>
      <c r="O40" s="62" t="n">
        <v>2560</v>
      </c>
      <c r="P40" s="62" t="n">
        <v>2176</v>
      </c>
      <c r="Q40" s="62" t="n">
        <v>0</v>
      </c>
      <c r="R40" s="63" t="n">
        <v>1958.4</v>
      </c>
      <c r="S40" s="61" t="n">
        <v>2748</v>
      </c>
      <c r="T40" s="62" t="n">
        <v>2748</v>
      </c>
      <c r="U40" s="62" t="n">
        <v>2335.8</v>
      </c>
      <c r="V40" s="62" t="n">
        <v>0</v>
      </c>
      <c r="W40" s="63" t="n">
        <v>2102.22</v>
      </c>
      <c r="X40" s="61" t="n">
        <v>2540</v>
      </c>
      <c r="Y40" s="62" t="n">
        <v>2540</v>
      </c>
      <c r="Z40" s="62" t="n">
        <v>2159</v>
      </c>
      <c r="AA40" s="62" t="n">
        <v>0</v>
      </c>
      <c r="AB40" s="63" t="n">
        <v>1943.1</v>
      </c>
    </row>
    <row r="41" customFormat="false" ht="60.75" hidden="false" customHeight="true" outlineLevel="0" collapsed="false">
      <c r="A41" s="49" t="s">
        <v>40</v>
      </c>
      <c r="B41" s="31" t="s">
        <v>41</v>
      </c>
      <c r="C41" s="65" t="s">
        <v>42</v>
      </c>
      <c r="D41" s="66" t="n">
        <v>3780</v>
      </c>
      <c r="E41" s="67" t="n">
        <v>2520</v>
      </c>
      <c r="F41" s="67" t="n">
        <v>2142</v>
      </c>
      <c r="G41" s="67" t="n">
        <v>2268</v>
      </c>
      <c r="H41" s="68" t="n">
        <v>1927.8</v>
      </c>
      <c r="I41" s="66" t="n">
        <v>3840</v>
      </c>
      <c r="J41" s="67" t="n">
        <v>2560</v>
      </c>
      <c r="K41" s="67" t="n">
        <v>2176</v>
      </c>
      <c r="L41" s="67" t="n">
        <v>2304</v>
      </c>
      <c r="M41" s="68" t="n">
        <v>1958.4</v>
      </c>
      <c r="N41" s="66" t="n">
        <v>4020</v>
      </c>
      <c r="O41" s="67" t="n">
        <v>2680</v>
      </c>
      <c r="P41" s="67" t="n">
        <v>2278</v>
      </c>
      <c r="Q41" s="67" t="n">
        <v>2412</v>
      </c>
      <c r="R41" s="68" t="n">
        <v>2050.2</v>
      </c>
      <c r="S41" s="66" t="n">
        <v>4314</v>
      </c>
      <c r="T41" s="67" t="n">
        <v>2876</v>
      </c>
      <c r="U41" s="67" t="n">
        <v>2444.6</v>
      </c>
      <c r="V41" s="67" t="n">
        <v>2588.4</v>
      </c>
      <c r="W41" s="68" t="n">
        <v>2200.14</v>
      </c>
      <c r="X41" s="66" t="n">
        <v>4122</v>
      </c>
      <c r="Y41" s="67" t="n">
        <v>2748</v>
      </c>
      <c r="Z41" s="67" t="n">
        <v>2335.8</v>
      </c>
      <c r="AA41" s="67" t="n">
        <v>2473.2</v>
      </c>
      <c r="AB41" s="68" t="n">
        <v>2102.22</v>
      </c>
    </row>
    <row r="42" customFormat="false" ht="30" hidden="false" customHeight="true" outlineLevel="0" collapsed="false">
      <c r="A42" s="36" t="s">
        <v>43</v>
      </c>
      <c r="B42" s="36"/>
      <c r="C42" s="36"/>
      <c r="D42" s="69" t="s">
        <v>44</v>
      </c>
      <c r="E42" s="69"/>
      <c r="F42" s="69"/>
      <c r="G42" s="69"/>
      <c r="H42" s="69"/>
      <c r="I42" s="38"/>
      <c r="J42" s="38"/>
      <c r="K42" s="38"/>
      <c r="L42" s="38"/>
      <c r="M42" s="38"/>
    </row>
    <row r="43" customFormat="false" ht="15" hidden="false" customHeight="false" outlineLevel="0" collapsed="false">
      <c r="A43" s="39"/>
      <c r="B43" s="39"/>
      <c r="C43" s="39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false" outlineLevel="0" collapsed="false">
      <c r="A44" s="40" t="s">
        <v>47</v>
      </c>
      <c r="B44" s="40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5.75" hidden="false" customHeight="false" outlineLevel="0" collapsed="false"/>
    <row r="46" customFormat="false" ht="15.75" hidden="false" customHeight="true" outlineLevel="0" collapsed="false">
      <c r="A46" s="2" t="s">
        <v>1</v>
      </c>
      <c r="B46" s="2"/>
      <c r="C46" s="2"/>
      <c r="D46" s="3" t="s">
        <v>49</v>
      </c>
      <c r="E46" s="3"/>
      <c r="F46" s="3"/>
      <c r="G46" s="3"/>
      <c r="H46" s="3"/>
      <c r="I46" s="3" t="s">
        <v>50</v>
      </c>
      <c r="J46" s="3"/>
      <c r="K46" s="3"/>
      <c r="L46" s="3"/>
      <c r="M46" s="3"/>
      <c r="N46" s="3" t="s">
        <v>51</v>
      </c>
      <c r="O46" s="3"/>
      <c r="P46" s="3"/>
      <c r="Q46" s="3"/>
      <c r="R46" s="3"/>
      <c r="S46" s="3" t="s">
        <v>52</v>
      </c>
      <c r="T46" s="3"/>
      <c r="U46" s="3"/>
      <c r="V46" s="3"/>
      <c r="W46" s="3"/>
      <c r="X46" s="3" t="s">
        <v>53</v>
      </c>
      <c r="Y46" s="3"/>
      <c r="Z46" s="3"/>
      <c r="AA46" s="3"/>
      <c r="AB46" s="3"/>
    </row>
    <row r="47" customFormat="false" ht="39" hidden="false" customHeight="true" outlineLevel="0" collapsed="false">
      <c r="A47" s="4" t="s">
        <v>4</v>
      </c>
      <c r="B47" s="4"/>
      <c r="C47" s="4"/>
      <c r="D47" s="70" t="s">
        <v>68</v>
      </c>
      <c r="E47" s="70"/>
      <c r="F47" s="70"/>
      <c r="G47" s="70"/>
      <c r="H47" s="70"/>
      <c r="I47" s="71" t="s">
        <v>68</v>
      </c>
      <c r="J47" s="71"/>
      <c r="K47" s="71"/>
      <c r="L47" s="71"/>
      <c r="M47" s="71"/>
      <c r="N47" s="71" t="s">
        <v>68</v>
      </c>
      <c r="O47" s="71"/>
      <c r="P47" s="71"/>
      <c r="Q47" s="71"/>
      <c r="R47" s="71"/>
      <c r="S47" s="71" t="s">
        <v>68</v>
      </c>
      <c r="T47" s="71"/>
      <c r="U47" s="71"/>
      <c r="V47" s="71"/>
      <c r="W47" s="71"/>
      <c r="X47" s="71" t="s">
        <v>68</v>
      </c>
      <c r="Y47" s="71"/>
      <c r="Z47" s="71"/>
      <c r="AA47" s="71"/>
      <c r="AB47" s="71"/>
    </row>
    <row r="48" customFormat="false" ht="90" hidden="false" customHeight="false" outlineLevel="0" collapsed="false">
      <c r="A48" s="41" t="s">
        <v>6</v>
      </c>
      <c r="B48" s="42" t="s">
        <v>7</v>
      </c>
      <c r="C48" s="4" t="s">
        <v>8</v>
      </c>
      <c r="D48" s="9" t="s">
        <v>9</v>
      </c>
      <c r="E48" s="10" t="s">
        <v>10</v>
      </c>
      <c r="F48" s="10" t="s">
        <v>11</v>
      </c>
      <c r="G48" s="10" t="s">
        <v>12</v>
      </c>
      <c r="H48" s="11" t="s">
        <v>13</v>
      </c>
      <c r="I48" s="9" t="s">
        <v>9</v>
      </c>
      <c r="J48" s="10" t="s">
        <v>10</v>
      </c>
      <c r="K48" s="10" t="s">
        <v>11</v>
      </c>
      <c r="L48" s="10" t="s">
        <v>12</v>
      </c>
      <c r="M48" s="11" t="s">
        <v>13</v>
      </c>
      <c r="N48" s="9" t="s">
        <v>9</v>
      </c>
      <c r="O48" s="10" t="s">
        <v>10</v>
      </c>
      <c r="P48" s="10" t="s">
        <v>11</v>
      </c>
      <c r="Q48" s="10" t="s">
        <v>12</v>
      </c>
      <c r="R48" s="11" t="s">
        <v>13</v>
      </c>
      <c r="S48" s="9" t="s">
        <v>9</v>
      </c>
      <c r="T48" s="10" t="s">
        <v>10</v>
      </c>
      <c r="U48" s="10" t="s">
        <v>11</v>
      </c>
      <c r="V48" s="10" t="s">
        <v>12</v>
      </c>
      <c r="W48" s="11" t="s">
        <v>13</v>
      </c>
      <c r="X48" s="9" t="s">
        <v>9</v>
      </c>
      <c r="Y48" s="10" t="s">
        <v>10</v>
      </c>
      <c r="Z48" s="10" t="s">
        <v>11</v>
      </c>
      <c r="AA48" s="10" t="s">
        <v>12</v>
      </c>
      <c r="AB48" s="11" t="s">
        <v>13</v>
      </c>
    </row>
    <row r="49" customFormat="false" ht="38.25" hidden="false" customHeight="false" outlineLevel="0" collapsed="false">
      <c r="A49" s="50" t="s">
        <v>14</v>
      </c>
      <c r="B49" s="51" t="s">
        <v>15</v>
      </c>
      <c r="C49" s="52" t="s">
        <v>54</v>
      </c>
      <c r="D49" s="53" t="n">
        <v>3336</v>
      </c>
      <c r="E49" s="54" t="n">
        <v>2224</v>
      </c>
      <c r="F49" s="54" t="n">
        <v>1890.4</v>
      </c>
      <c r="G49" s="54" t="n">
        <v>2001.6</v>
      </c>
      <c r="H49" s="55" t="n">
        <v>1701.36</v>
      </c>
      <c r="I49" s="53" t="n">
        <v>3396</v>
      </c>
      <c r="J49" s="54" t="n">
        <v>2264</v>
      </c>
      <c r="K49" s="54" t="n">
        <v>1924.4</v>
      </c>
      <c r="L49" s="54" t="n">
        <v>2037.6</v>
      </c>
      <c r="M49" s="55" t="n">
        <v>1731.96</v>
      </c>
      <c r="N49" s="53" t="n">
        <v>3756</v>
      </c>
      <c r="O49" s="54" t="n">
        <v>2504</v>
      </c>
      <c r="P49" s="54" t="n">
        <v>2128.4</v>
      </c>
      <c r="Q49" s="54" t="n">
        <v>2253.6</v>
      </c>
      <c r="R49" s="55" t="n">
        <v>1915.56</v>
      </c>
      <c r="S49" s="53" t="n">
        <v>3984</v>
      </c>
      <c r="T49" s="54" t="n">
        <v>2656</v>
      </c>
      <c r="U49" s="54" t="n">
        <v>2257.6</v>
      </c>
      <c r="V49" s="54" t="n">
        <v>2390.4</v>
      </c>
      <c r="W49" s="55" t="n">
        <v>2031.84</v>
      </c>
      <c r="X49" s="53" t="n">
        <v>3606</v>
      </c>
      <c r="Y49" s="54" t="n">
        <v>2404</v>
      </c>
      <c r="Z49" s="54" t="n">
        <v>2043.4</v>
      </c>
      <c r="AA49" s="54" t="n">
        <v>2163.6</v>
      </c>
      <c r="AB49" s="55" t="n">
        <v>1839.06</v>
      </c>
    </row>
    <row r="50" customFormat="false" ht="38.25" hidden="false" customHeight="false" outlineLevel="0" collapsed="false">
      <c r="A50" s="27" t="s">
        <v>17</v>
      </c>
      <c r="B50" s="19" t="s">
        <v>15</v>
      </c>
      <c r="C50" s="56" t="s">
        <v>55</v>
      </c>
      <c r="D50" s="57" t="n">
        <v>3456</v>
      </c>
      <c r="E50" s="58" t="n">
        <v>2304</v>
      </c>
      <c r="F50" s="58" t="n">
        <v>1958.4</v>
      </c>
      <c r="G50" s="58" t="n">
        <v>2073.6</v>
      </c>
      <c r="H50" s="59" t="n">
        <v>1762.56</v>
      </c>
      <c r="I50" s="57" t="n">
        <v>3516</v>
      </c>
      <c r="J50" s="58" t="n">
        <v>2344</v>
      </c>
      <c r="K50" s="58" t="n">
        <v>1992.4</v>
      </c>
      <c r="L50" s="58" t="n">
        <v>2109.6</v>
      </c>
      <c r="M50" s="59" t="n">
        <v>1793.16</v>
      </c>
      <c r="N50" s="57" t="n">
        <v>3876</v>
      </c>
      <c r="O50" s="58" t="n">
        <v>2584</v>
      </c>
      <c r="P50" s="58" t="n">
        <v>2196.4</v>
      </c>
      <c r="Q50" s="58" t="n">
        <v>2325.6</v>
      </c>
      <c r="R50" s="59" t="n">
        <v>1976.76</v>
      </c>
      <c r="S50" s="57" t="n">
        <v>4110</v>
      </c>
      <c r="T50" s="58" t="n">
        <v>2740</v>
      </c>
      <c r="U50" s="58" t="n">
        <v>2329</v>
      </c>
      <c r="V50" s="58" t="n">
        <v>2466</v>
      </c>
      <c r="W50" s="59" t="n">
        <v>2096.1</v>
      </c>
      <c r="X50" s="57" t="n">
        <v>3732</v>
      </c>
      <c r="Y50" s="58" t="n">
        <v>2488</v>
      </c>
      <c r="Z50" s="58" t="n">
        <v>2114.8</v>
      </c>
      <c r="AA50" s="58" t="n">
        <v>2239.2</v>
      </c>
      <c r="AB50" s="59" t="n">
        <v>1903.32</v>
      </c>
    </row>
    <row r="51" customFormat="false" ht="38.25" hidden="false" customHeight="false" outlineLevel="0" collapsed="false">
      <c r="A51" s="27" t="s">
        <v>19</v>
      </c>
      <c r="B51" s="19" t="s">
        <v>15</v>
      </c>
      <c r="C51" s="56" t="s">
        <v>56</v>
      </c>
      <c r="D51" s="57" t="n">
        <v>2744</v>
      </c>
      <c r="E51" s="58" t="n">
        <v>2744</v>
      </c>
      <c r="F51" s="58" t="n">
        <v>2332.4</v>
      </c>
      <c r="G51" s="58" t="n">
        <v>0</v>
      </c>
      <c r="H51" s="59" t="n">
        <v>2099.16</v>
      </c>
      <c r="I51" s="57" t="n">
        <v>2784</v>
      </c>
      <c r="J51" s="58" t="n">
        <v>2784</v>
      </c>
      <c r="K51" s="58" t="n">
        <v>2366.4</v>
      </c>
      <c r="L51" s="58" t="n">
        <v>0</v>
      </c>
      <c r="M51" s="59" t="n">
        <v>2129.76</v>
      </c>
      <c r="N51" s="57" t="n">
        <v>3064</v>
      </c>
      <c r="O51" s="58" t="n">
        <v>3064</v>
      </c>
      <c r="P51" s="58" t="n">
        <v>2604.4</v>
      </c>
      <c r="Q51" s="58" t="n">
        <v>0</v>
      </c>
      <c r="R51" s="59" t="n">
        <v>2343.96</v>
      </c>
      <c r="S51" s="57" t="n">
        <v>3244</v>
      </c>
      <c r="T51" s="58" t="n">
        <v>3244</v>
      </c>
      <c r="U51" s="58" t="n">
        <v>2757.4</v>
      </c>
      <c r="V51" s="58" t="n">
        <v>0</v>
      </c>
      <c r="W51" s="59" t="n">
        <v>2481.66</v>
      </c>
      <c r="X51" s="57" t="n">
        <v>2952</v>
      </c>
      <c r="Y51" s="58" t="n">
        <v>2952</v>
      </c>
      <c r="Z51" s="58" t="n">
        <v>2509.2</v>
      </c>
      <c r="AA51" s="58" t="n">
        <v>0</v>
      </c>
      <c r="AB51" s="59" t="n">
        <v>2258.28</v>
      </c>
    </row>
    <row r="52" customFormat="false" ht="38.25" hidden="false" customHeight="false" outlineLevel="0" collapsed="false">
      <c r="A52" s="27" t="s">
        <v>23</v>
      </c>
      <c r="B52" s="19" t="s">
        <v>24</v>
      </c>
      <c r="C52" s="56" t="s">
        <v>57</v>
      </c>
      <c r="D52" s="57" t="n">
        <v>3756</v>
      </c>
      <c r="E52" s="58" t="n">
        <v>2504</v>
      </c>
      <c r="F52" s="58" t="n">
        <v>2128.4</v>
      </c>
      <c r="G52" s="58" t="n">
        <v>2253.6</v>
      </c>
      <c r="H52" s="59" t="n">
        <v>1915.56</v>
      </c>
      <c r="I52" s="57" t="n">
        <v>3816</v>
      </c>
      <c r="J52" s="58" t="n">
        <v>2544</v>
      </c>
      <c r="K52" s="58" t="n">
        <v>2162.4</v>
      </c>
      <c r="L52" s="58" t="n">
        <v>2289.6</v>
      </c>
      <c r="M52" s="59" t="n">
        <v>1946.16</v>
      </c>
      <c r="N52" s="57" t="n">
        <v>4176</v>
      </c>
      <c r="O52" s="58" t="n">
        <v>2784</v>
      </c>
      <c r="P52" s="58" t="n">
        <v>2366.4</v>
      </c>
      <c r="Q52" s="58" t="n">
        <v>2505.6</v>
      </c>
      <c r="R52" s="59" t="n">
        <v>2129.76</v>
      </c>
      <c r="S52" s="57" t="n">
        <v>4428</v>
      </c>
      <c r="T52" s="58" t="n">
        <v>2952</v>
      </c>
      <c r="U52" s="58" t="n">
        <v>2509.2</v>
      </c>
      <c r="V52" s="58" t="n">
        <v>2656.8</v>
      </c>
      <c r="W52" s="59" t="n">
        <v>2258.28</v>
      </c>
      <c r="X52" s="57" t="n">
        <v>4050</v>
      </c>
      <c r="Y52" s="58" t="n">
        <v>2700</v>
      </c>
      <c r="Z52" s="58" t="n">
        <v>2295</v>
      </c>
      <c r="AA52" s="58" t="n">
        <v>2430</v>
      </c>
      <c r="AB52" s="59" t="n">
        <v>2065.5</v>
      </c>
    </row>
    <row r="53" customFormat="false" ht="38.25" hidden="false" customHeight="false" outlineLevel="0" collapsed="false">
      <c r="A53" s="27" t="s">
        <v>25</v>
      </c>
      <c r="B53" s="19" t="s">
        <v>24</v>
      </c>
      <c r="C53" s="56" t="s">
        <v>58</v>
      </c>
      <c r="D53" s="57" t="n">
        <v>3876</v>
      </c>
      <c r="E53" s="58" t="n">
        <v>2584</v>
      </c>
      <c r="F53" s="58" t="n">
        <v>2196.4</v>
      </c>
      <c r="G53" s="58" t="n">
        <v>2325.6</v>
      </c>
      <c r="H53" s="59" t="n">
        <v>1976.76</v>
      </c>
      <c r="I53" s="57" t="n">
        <v>3936</v>
      </c>
      <c r="J53" s="58" t="n">
        <v>2624</v>
      </c>
      <c r="K53" s="58" t="n">
        <v>2230.4</v>
      </c>
      <c r="L53" s="58" t="n">
        <v>2361.6</v>
      </c>
      <c r="M53" s="59" t="n">
        <v>2007.36</v>
      </c>
      <c r="N53" s="57" t="n">
        <v>4296</v>
      </c>
      <c r="O53" s="58" t="n">
        <v>2864</v>
      </c>
      <c r="P53" s="58" t="n">
        <v>2434.4</v>
      </c>
      <c r="Q53" s="58" t="n">
        <v>2577.6</v>
      </c>
      <c r="R53" s="59" t="n">
        <v>2190.96</v>
      </c>
      <c r="S53" s="57" t="n">
        <v>4554</v>
      </c>
      <c r="T53" s="58" t="n">
        <v>3036</v>
      </c>
      <c r="U53" s="58" t="n">
        <v>2580.6</v>
      </c>
      <c r="V53" s="58" t="n">
        <v>2732.4</v>
      </c>
      <c r="W53" s="59" t="n">
        <v>2322.54</v>
      </c>
      <c r="X53" s="57" t="n">
        <v>4176</v>
      </c>
      <c r="Y53" s="58" t="n">
        <v>2784</v>
      </c>
      <c r="Z53" s="58" t="n">
        <v>2366.4</v>
      </c>
      <c r="AA53" s="58" t="n">
        <v>2505.6</v>
      </c>
      <c r="AB53" s="59" t="n">
        <v>2129.76</v>
      </c>
    </row>
    <row r="54" customFormat="false" ht="38.25" hidden="false" customHeight="false" outlineLevel="0" collapsed="false">
      <c r="A54" s="27" t="s">
        <v>26</v>
      </c>
      <c r="B54" s="46" t="s">
        <v>24</v>
      </c>
      <c r="C54" s="60" t="s">
        <v>59</v>
      </c>
      <c r="D54" s="61" t="n">
        <v>3996</v>
      </c>
      <c r="E54" s="62" t="n">
        <v>2664</v>
      </c>
      <c r="F54" s="62" t="n">
        <v>2264.4</v>
      </c>
      <c r="G54" s="62" t="n">
        <v>2397.6</v>
      </c>
      <c r="H54" s="63" t="n">
        <v>2037.96</v>
      </c>
      <c r="I54" s="61" t="n">
        <v>4056</v>
      </c>
      <c r="J54" s="62" t="n">
        <v>2704</v>
      </c>
      <c r="K54" s="62" t="n">
        <v>2298.4</v>
      </c>
      <c r="L54" s="62" t="n">
        <v>2433.6</v>
      </c>
      <c r="M54" s="63" t="n">
        <v>2068.56</v>
      </c>
      <c r="N54" s="61" t="n">
        <v>4356</v>
      </c>
      <c r="O54" s="62" t="n">
        <v>2904</v>
      </c>
      <c r="P54" s="62" t="n">
        <v>2468.4</v>
      </c>
      <c r="Q54" s="62" t="n">
        <v>2613.6</v>
      </c>
      <c r="R54" s="63" t="n">
        <v>2221.56</v>
      </c>
      <c r="S54" s="61" t="n">
        <v>4614</v>
      </c>
      <c r="T54" s="62" t="n">
        <v>3076</v>
      </c>
      <c r="U54" s="62" t="n">
        <v>2614.6</v>
      </c>
      <c r="V54" s="62" t="n">
        <v>2768.4</v>
      </c>
      <c r="W54" s="63" t="n">
        <v>2353.14</v>
      </c>
      <c r="X54" s="61" t="n">
        <v>4296</v>
      </c>
      <c r="Y54" s="62" t="n">
        <v>2864</v>
      </c>
      <c r="Z54" s="62" t="n">
        <v>2434.4</v>
      </c>
      <c r="AA54" s="62" t="n">
        <v>2577.6</v>
      </c>
      <c r="AB54" s="63" t="n">
        <v>2190.96</v>
      </c>
    </row>
    <row r="55" customFormat="false" ht="38.25" hidden="false" customHeight="false" outlineLevel="0" collapsed="false">
      <c r="A55" s="27" t="s">
        <v>28</v>
      </c>
      <c r="B55" s="19" t="s">
        <v>24</v>
      </c>
      <c r="C55" s="56" t="s">
        <v>60</v>
      </c>
      <c r="D55" s="61" t="n">
        <v>4116</v>
      </c>
      <c r="E55" s="62" t="n">
        <v>2744</v>
      </c>
      <c r="F55" s="62" t="n">
        <v>2332.4</v>
      </c>
      <c r="G55" s="62" t="n">
        <v>2469.6</v>
      </c>
      <c r="H55" s="63" t="n">
        <v>2099.16</v>
      </c>
      <c r="I55" s="61" t="n">
        <v>4176</v>
      </c>
      <c r="J55" s="62" t="n">
        <v>2784</v>
      </c>
      <c r="K55" s="62" t="n">
        <v>2366.4</v>
      </c>
      <c r="L55" s="62" t="n">
        <v>2505.6</v>
      </c>
      <c r="M55" s="63" t="n">
        <v>2129.76</v>
      </c>
      <c r="N55" s="61" t="n">
        <v>4596</v>
      </c>
      <c r="O55" s="62" t="n">
        <v>3064</v>
      </c>
      <c r="P55" s="62" t="n">
        <v>2604.4</v>
      </c>
      <c r="Q55" s="62" t="n">
        <v>2757.6</v>
      </c>
      <c r="R55" s="63" t="n">
        <v>2343.96</v>
      </c>
      <c r="S55" s="61" t="n">
        <v>4866</v>
      </c>
      <c r="T55" s="62" t="n">
        <v>3244</v>
      </c>
      <c r="U55" s="62" t="n">
        <v>2757.4</v>
      </c>
      <c r="V55" s="62" t="n">
        <v>2919.6</v>
      </c>
      <c r="W55" s="63" t="n">
        <v>2481.66</v>
      </c>
      <c r="X55" s="61" t="n">
        <v>4428</v>
      </c>
      <c r="Y55" s="62" t="n">
        <v>2952</v>
      </c>
      <c r="Z55" s="62" t="n">
        <v>2509.2</v>
      </c>
      <c r="AA55" s="62" t="n">
        <v>2656.8</v>
      </c>
      <c r="AB55" s="63" t="n">
        <v>2258.28</v>
      </c>
    </row>
    <row r="56" customFormat="false" ht="38.25" hidden="false" customHeight="false" outlineLevel="0" collapsed="false">
      <c r="A56" s="27" t="s">
        <v>30</v>
      </c>
      <c r="B56" s="19" t="s">
        <v>24</v>
      </c>
      <c r="C56" s="56" t="s">
        <v>61</v>
      </c>
      <c r="D56" s="61" t="n">
        <v>4476</v>
      </c>
      <c r="E56" s="62" t="n">
        <v>2984</v>
      </c>
      <c r="F56" s="62" t="n">
        <v>2536.4</v>
      </c>
      <c r="G56" s="62" t="n">
        <v>2685.6</v>
      </c>
      <c r="H56" s="63" t="n">
        <v>2282.76</v>
      </c>
      <c r="I56" s="61" t="n">
        <v>4536</v>
      </c>
      <c r="J56" s="62" t="n">
        <v>3024</v>
      </c>
      <c r="K56" s="62" t="n">
        <v>2570.4</v>
      </c>
      <c r="L56" s="62" t="n">
        <v>2721.6</v>
      </c>
      <c r="M56" s="63" t="n">
        <v>2313.36</v>
      </c>
      <c r="N56" s="61" t="n">
        <v>4896</v>
      </c>
      <c r="O56" s="62" t="n">
        <v>3264</v>
      </c>
      <c r="P56" s="62" t="n">
        <v>2774.4</v>
      </c>
      <c r="Q56" s="62" t="n">
        <v>2937.6</v>
      </c>
      <c r="R56" s="63" t="n">
        <v>2496.96</v>
      </c>
      <c r="S56" s="61" t="n">
        <v>5184</v>
      </c>
      <c r="T56" s="62" t="n">
        <v>3456</v>
      </c>
      <c r="U56" s="62" t="n">
        <v>2937.6</v>
      </c>
      <c r="V56" s="62" t="n">
        <v>3110.4</v>
      </c>
      <c r="W56" s="63" t="n">
        <v>2643.84</v>
      </c>
      <c r="X56" s="61" t="n">
        <v>4806</v>
      </c>
      <c r="Y56" s="62" t="n">
        <v>3204</v>
      </c>
      <c r="Z56" s="62" t="n">
        <v>2723.4</v>
      </c>
      <c r="AA56" s="62" t="n">
        <v>2883.6</v>
      </c>
      <c r="AB56" s="63" t="n">
        <v>2451.06</v>
      </c>
    </row>
    <row r="57" customFormat="false" ht="38.25" hidden="false" customHeight="false" outlineLevel="0" collapsed="false">
      <c r="A57" s="27" t="s">
        <v>32</v>
      </c>
      <c r="B57" s="19" t="s">
        <v>24</v>
      </c>
      <c r="C57" s="56" t="s">
        <v>62</v>
      </c>
      <c r="D57" s="61" t="n">
        <v>2824</v>
      </c>
      <c r="E57" s="62" t="n">
        <v>2824</v>
      </c>
      <c r="F57" s="62" t="n">
        <v>2400.4</v>
      </c>
      <c r="G57" s="62" t="n">
        <v>0</v>
      </c>
      <c r="H57" s="63" t="n">
        <v>2160.36</v>
      </c>
      <c r="I57" s="61" t="n">
        <v>2864</v>
      </c>
      <c r="J57" s="62" t="n">
        <v>2864</v>
      </c>
      <c r="K57" s="62" t="n">
        <v>2434.4</v>
      </c>
      <c r="L57" s="62" t="n">
        <v>0</v>
      </c>
      <c r="M57" s="63" t="n">
        <v>2190.96</v>
      </c>
      <c r="N57" s="61" t="n">
        <v>3104</v>
      </c>
      <c r="O57" s="62" t="n">
        <v>3104</v>
      </c>
      <c r="P57" s="62" t="n">
        <v>2638.4</v>
      </c>
      <c r="Q57" s="62" t="n">
        <v>0</v>
      </c>
      <c r="R57" s="63" t="n">
        <v>2374.56</v>
      </c>
      <c r="S57" s="61" t="n">
        <v>3288</v>
      </c>
      <c r="T57" s="62" t="n">
        <v>3288</v>
      </c>
      <c r="U57" s="62" t="n">
        <v>2794.8</v>
      </c>
      <c r="V57" s="62" t="n">
        <v>0</v>
      </c>
      <c r="W57" s="63" t="n">
        <v>2515.32</v>
      </c>
      <c r="X57" s="61" t="n">
        <v>3036</v>
      </c>
      <c r="Y57" s="62" t="n">
        <v>3036</v>
      </c>
      <c r="Z57" s="62" t="n">
        <v>2580.6</v>
      </c>
      <c r="AA57" s="62" t="n">
        <v>0</v>
      </c>
      <c r="AB57" s="63" t="n">
        <v>2322.54</v>
      </c>
    </row>
    <row r="58" customFormat="false" ht="63.75" hidden="false" customHeight="false" outlineLevel="0" collapsed="false">
      <c r="A58" s="27" t="s">
        <v>33</v>
      </c>
      <c r="B58" s="28" t="s">
        <v>24</v>
      </c>
      <c r="C58" s="64" t="s">
        <v>63</v>
      </c>
      <c r="D58" s="61" t="n">
        <v>2864</v>
      </c>
      <c r="E58" s="62" t="n">
        <v>2864</v>
      </c>
      <c r="F58" s="62" t="n">
        <v>2434.4</v>
      </c>
      <c r="G58" s="62" t="n">
        <v>0</v>
      </c>
      <c r="H58" s="63" t="n">
        <v>2190.96</v>
      </c>
      <c r="I58" s="61" t="n">
        <v>2904</v>
      </c>
      <c r="J58" s="62" t="n">
        <v>2904</v>
      </c>
      <c r="K58" s="62" t="n">
        <v>2468.4</v>
      </c>
      <c r="L58" s="62" t="n">
        <v>0</v>
      </c>
      <c r="M58" s="63" t="n">
        <v>2221.56</v>
      </c>
      <c r="N58" s="61" t="n">
        <v>3184</v>
      </c>
      <c r="O58" s="62" t="n">
        <v>3184</v>
      </c>
      <c r="P58" s="62" t="n">
        <v>2706.4</v>
      </c>
      <c r="Q58" s="62" t="n">
        <v>0</v>
      </c>
      <c r="R58" s="63" t="n">
        <v>2435.76</v>
      </c>
      <c r="S58" s="61" t="n">
        <v>3372</v>
      </c>
      <c r="T58" s="62" t="n">
        <v>3372</v>
      </c>
      <c r="U58" s="62" t="n">
        <v>2866.2</v>
      </c>
      <c r="V58" s="62" t="n">
        <v>0</v>
      </c>
      <c r="W58" s="63" t="n">
        <v>2579.58</v>
      </c>
      <c r="X58" s="61" t="n">
        <v>3076</v>
      </c>
      <c r="Y58" s="62" t="n">
        <v>3076</v>
      </c>
      <c r="Z58" s="62" t="n">
        <v>2614.6</v>
      </c>
      <c r="AA58" s="62" t="n">
        <v>0</v>
      </c>
      <c r="AB58" s="63" t="n">
        <v>2353.14</v>
      </c>
    </row>
    <row r="59" customFormat="false" ht="38.25" hidden="false" customHeight="false" outlineLevel="0" collapsed="false">
      <c r="A59" s="27" t="s">
        <v>35</v>
      </c>
      <c r="B59" s="28" t="s">
        <v>24</v>
      </c>
      <c r="C59" s="64" t="s">
        <v>67</v>
      </c>
      <c r="D59" s="61" t="n">
        <v>2824</v>
      </c>
      <c r="E59" s="62" t="n">
        <v>2824</v>
      </c>
      <c r="F59" s="62" t="n">
        <v>2400.4</v>
      </c>
      <c r="G59" s="62" t="n">
        <v>0</v>
      </c>
      <c r="H59" s="63" t="n">
        <v>2160.36</v>
      </c>
      <c r="I59" s="61" t="n">
        <v>2864</v>
      </c>
      <c r="J59" s="62" t="n">
        <v>2864</v>
      </c>
      <c r="K59" s="62" t="n">
        <v>2434.4</v>
      </c>
      <c r="L59" s="62" t="n">
        <v>0</v>
      </c>
      <c r="M59" s="63" t="n">
        <v>2190.96</v>
      </c>
      <c r="N59" s="61" t="n">
        <v>3104</v>
      </c>
      <c r="O59" s="62" t="n">
        <v>3104</v>
      </c>
      <c r="P59" s="62" t="n">
        <v>2638.4</v>
      </c>
      <c r="Q59" s="62" t="n">
        <v>0</v>
      </c>
      <c r="R59" s="63" t="n">
        <v>2374.56</v>
      </c>
      <c r="S59" s="61" t="n">
        <v>3288</v>
      </c>
      <c r="T59" s="62" t="n">
        <v>3288</v>
      </c>
      <c r="U59" s="62" t="n">
        <v>2794.8</v>
      </c>
      <c r="V59" s="62" t="n">
        <v>0</v>
      </c>
      <c r="W59" s="63" t="n">
        <v>2515.32</v>
      </c>
      <c r="X59" s="61" t="n">
        <v>3036</v>
      </c>
      <c r="Y59" s="62" t="n">
        <v>3036</v>
      </c>
      <c r="Z59" s="62" t="n">
        <v>2580.6</v>
      </c>
      <c r="AA59" s="62" t="n">
        <v>0</v>
      </c>
      <c r="AB59" s="63" t="n">
        <v>2322.54</v>
      </c>
    </row>
    <row r="60" customFormat="false" ht="76.5" hidden="false" customHeight="false" outlineLevel="0" collapsed="false">
      <c r="A60" s="27" t="s">
        <v>36</v>
      </c>
      <c r="B60" s="28" t="s">
        <v>24</v>
      </c>
      <c r="C60" s="64" t="s">
        <v>65</v>
      </c>
      <c r="D60" s="61" t="n">
        <v>2864</v>
      </c>
      <c r="E60" s="62" t="n">
        <v>2864</v>
      </c>
      <c r="F60" s="62" t="n">
        <v>2434.4</v>
      </c>
      <c r="G60" s="62" t="n">
        <v>0</v>
      </c>
      <c r="H60" s="63" t="n">
        <v>2190.96</v>
      </c>
      <c r="I60" s="61" t="n">
        <v>2904</v>
      </c>
      <c r="J60" s="62" t="n">
        <v>2904</v>
      </c>
      <c r="K60" s="62" t="n">
        <v>2468.4</v>
      </c>
      <c r="L60" s="62" t="n">
        <v>0</v>
      </c>
      <c r="M60" s="63" t="n">
        <v>2221.56</v>
      </c>
      <c r="N60" s="61" t="n">
        <v>3184</v>
      </c>
      <c r="O60" s="62" t="n">
        <v>3184</v>
      </c>
      <c r="P60" s="62" t="n">
        <v>2706.4</v>
      </c>
      <c r="Q60" s="62" t="n">
        <v>0</v>
      </c>
      <c r="R60" s="63" t="n">
        <v>2435.76</v>
      </c>
      <c r="S60" s="61" t="n">
        <v>3372</v>
      </c>
      <c r="T60" s="62" t="n">
        <v>3372</v>
      </c>
      <c r="U60" s="62" t="n">
        <v>2866.2</v>
      </c>
      <c r="V60" s="62" t="n">
        <v>0</v>
      </c>
      <c r="W60" s="63" t="n">
        <v>2579.58</v>
      </c>
      <c r="X60" s="61" t="n">
        <v>3076</v>
      </c>
      <c r="Y60" s="62" t="n">
        <v>3076</v>
      </c>
      <c r="Z60" s="62" t="n">
        <v>2614.6</v>
      </c>
      <c r="AA60" s="62" t="n">
        <v>0</v>
      </c>
      <c r="AB60" s="63" t="n">
        <v>2353.14</v>
      </c>
    </row>
    <row r="61" customFormat="false" ht="38.25" hidden="false" customHeight="false" outlineLevel="0" collapsed="false">
      <c r="A61" s="27" t="s">
        <v>38</v>
      </c>
      <c r="B61" s="19" t="s">
        <v>24</v>
      </c>
      <c r="C61" s="56" t="s">
        <v>66</v>
      </c>
      <c r="D61" s="61" t="n">
        <v>2984</v>
      </c>
      <c r="E61" s="62" t="n">
        <v>2984</v>
      </c>
      <c r="F61" s="62" t="n">
        <v>2536.4</v>
      </c>
      <c r="G61" s="62" t="n">
        <v>0</v>
      </c>
      <c r="H61" s="63" t="n">
        <v>2282.76</v>
      </c>
      <c r="I61" s="61" t="n">
        <v>3024</v>
      </c>
      <c r="J61" s="62" t="n">
        <v>3024</v>
      </c>
      <c r="K61" s="62" t="n">
        <v>2570.4</v>
      </c>
      <c r="L61" s="62" t="n">
        <v>0</v>
      </c>
      <c r="M61" s="63" t="n">
        <v>2313.36</v>
      </c>
      <c r="N61" s="61" t="n">
        <v>3224</v>
      </c>
      <c r="O61" s="62" t="n">
        <v>3224</v>
      </c>
      <c r="P61" s="62" t="n">
        <v>2740.4</v>
      </c>
      <c r="Q61" s="62" t="n">
        <v>0</v>
      </c>
      <c r="R61" s="63" t="n">
        <v>2466.36</v>
      </c>
      <c r="S61" s="61" t="n">
        <v>3412</v>
      </c>
      <c r="T61" s="62" t="n">
        <v>3412</v>
      </c>
      <c r="U61" s="62" t="n">
        <v>2900.2</v>
      </c>
      <c r="V61" s="62" t="n">
        <v>0</v>
      </c>
      <c r="W61" s="63" t="n">
        <v>2610.18</v>
      </c>
      <c r="X61" s="61" t="n">
        <v>3204</v>
      </c>
      <c r="Y61" s="62" t="n">
        <v>3204</v>
      </c>
      <c r="Z61" s="62" t="n">
        <v>2723.4</v>
      </c>
      <c r="AA61" s="62" t="n">
        <v>0</v>
      </c>
      <c r="AB61" s="63" t="n">
        <v>2451.06</v>
      </c>
    </row>
    <row r="62" customFormat="false" ht="39" hidden="false" customHeight="false" outlineLevel="0" collapsed="false">
      <c r="A62" s="49" t="s">
        <v>40</v>
      </c>
      <c r="B62" s="31" t="s">
        <v>41</v>
      </c>
      <c r="C62" s="65" t="s">
        <v>42</v>
      </c>
      <c r="D62" s="66" t="n">
        <v>4776</v>
      </c>
      <c r="E62" s="67" t="n">
        <v>3184</v>
      </c>
      <c r="F62" s="67" t="n">
        <v>2706.4</v>
      </c>
      <c r="G62" s="67" t="n">
        <v>2865.6</v>
      </c>
      <c r="H62" s="68" t="n">
        <v>2435.76</v>
      </c>
      <c r="I62" s="66" t="n">
        <v>4836</v>
      </c>
      <c r="J62" s="67" t="n">
        <v>3224</v>
      </c>
      <c r="K62" s="67" t="n">
        <v>2740.4</v>
      </c>
      <c r="L62" s="67" t="n">
        <v>2901.6</v>
      </c>
      <c r="M62" s="68" t="n">
        <v>2466.36</v>
      </c>
      <c r="N62" s="66" t="n">
        <v>5016</v>
      </c>
      <c r="O62" s="67" t="n">
        <v>3344</v>
      </c>
      <c r="P62" s="67" t="n">
        <v>2842.4</v>
      </c>
      <c r="Q62" s="67" t="n">
        <v>3009.6</v>
      </c>
      <c r="R62" s="68" t="n">
        <v>2558.16</v>
      </c>
      <c r="S62" s="66" t="n">
        <v>5310</v>
      </c>
      <c r="T62" s="67" t="n">
        <v>3540</v>
      </c>
      <c r="U62" s="67" t="n">
        <v>3009</v>
      </c>
      <c r="V62" s="67" t="n">
        <v>3186</v>
      </c>
      <c r="W62" s="68" t="n">
        <v>2708.1</v>
      </c>
      <c r="X62" s="66" t="n">
        <v>5118</v>
      </c>
      <c r="Y62" s="67" t="n">
        <v>3412</v>
      </c>
      <c r="Z62" s="67" t="n">
        <v>2900.2</v>
      </c>
      <c r="AA62" s="67" t="n">
        <v>3070.8</v>
      </c>
      <c r="AB62" s="68" t="n">
        <v>2610.18</v>
      </c>
    </row>
    <row r="63" customFormat="false" ht="15" hidden="false" customHeight="true" outlineLevel="0" collapsed="false">
      <c r="A63" s="36" t="s">
        <v>43</v>
      </c>
      <c r="B63" s="36"/>
      <c r="C63" s="36"/>
      <c r="D63" s="69" t="s">
        <v>44</v>
      </c>
      <c r="E63" s="69"/>
      <c r="F63" s="69"/>
      <c r="G63" s="69"/>
      <c r="H63" s="69"/>
      <c r="I63" s="38"/>
      <c r="J63" s="38"/>
      <c r="K63" s="38"/>
      <c r="L63" s="38"/>
      <c r="M63" s="38"/>
    </row>
    <row r="64" customFormat="false" ht="15" hidden="false" customHeight="false" outlineLevel="0" collapsed="false">
      <c r="A64" s="39"/>
      <c r="B64" s="39"/>
      <c r="C64" s="39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5" hidden="false" customHeight="false" outlineLevel="0" collapsed="false">
      <c r="A65" s="40" t="s">
        <v>47</v>
      </c>
      <c r="B65" s="40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</row>
  </sheetData>
  <mergeCells count="42">
    <mergeCell ref="A4:C4"/>
    <mergeCell ref="D4:H4"/>
    <mergeCell ref="I4:M4"/>
    <mergeCell ref="N4:R4"/>
    <mergeCell ref="S4:W4"/>
    <mergeCell ref="X4:AB4"/>
    <mergeCell ref="A5:C5"/>
    <mergeCell ref="D5:H5"/>
    <mergeCell ref="I5:M5"/>
    <mergeCell ref="N5:R5"/>
    <mergeCell ref="S5:W5"/>
    <mergeCell ref="X5:AB5"/>
    <mergeCell ref="A21:C21"/>
    <mergeCell ref="D21:H21"/>
    <mergeCell ref="A25:C25"/>
    <mergeCell ref="D25:H25"/>
    <mergeCell ref="I25:M25"/>
    <mergeCell ref="N25:R25"/>
    <mergeCell ref="S25:W25"/>
    <mergeCell ref="X25:AB25"/>
    <mergeCell ref="A26:C26"/>
    <mergeCell ref="D26:H26"/>
    <mergeCell ref="I26:M26"/>
    <mergeCell ref="N26:R26"/>
    <mergeCell ref="S26:W26"/>
    <mergeCell ref="X26:AB26"/>
    <mergeCell ref="A42:C42"/>
    <mergeCell ref="D42:H42"/>
    <mergeCell ref="A46:C46"/>
    <mergeCell ref="D46:H46"/>
    <mergeCell ref="I46:M46"/>
    <mergeCell ref="N46:R46"/>
    <mergeCell ref="S46:W46"/>
    <mergeCell ref="X46:AB46"/>
    <mergeCell ref="A47:C47"/>
    <mergeCell ref="D47:H47"/>
    <mergeCell ref="I47:M47"/>
    <mergeCell ref="N47:R47"/>
    <mergeCell ref="S47:W47"/>
    <mergeCell ref="X47:AB47"/>
    <mergeCell ref="A63:C63"/>
    <mergeCell ref="D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</cols>
  <sheetData>
    <row r="2" customFormat="false" ht="24" hidden="false" customHeight="true" outlineLevel="0" collapsed="false">
      <c r="A2" s="72" t="s">
        <v>69</v>
      </c>
      <c r="B2" s="72"/>
      <c r="C2" s="72"/>
      <c r="D2" s="72"/>
      <c r="E2" s="72"/>
      <c r="F2" s="72"/>
      <c r="G2" s="72"/>
    </row>
    <row r="3" customFormat="false" ht="23.25" hidden="false" customHeight="true" outlineLevel="0" collapsed="false">
      <c r="A3" s="73"/>
      <c r="B3" s="74" t="s">
        <v>70</v>
      </c>
      <c r="C3" s="74"/>
      <c r="D3" s="74"/>
      <c r="E3" s="74"/>
      <c r="F3" s="74"/>
      <c r="G3" s="75"/>
    </row>
    <row r="4" customFormat="false" ht="23.25" hidden="false" customHeight="true" outlineLevel="0" collapsed="false">
      <c r="A4" s="73"/>
      <c r="B4" s="74" t="s">
        <v>71</v>
      </c>
      <c r="C4" s="74"/>
      <c r="D4" s="74"/>
      <c r="E4" s="74"/>
      <c r="F4" s="74"/>
      <c r="G4" s="75"/>
    </row>
    <row r="5" customFormat="false" ht="15" hidden="false" customHeight="true" outlineLevel="0" collapsed="false">
      <c r="A5" s="76" t="s">
        <v>72</v>
      </c>
      <c r="B5" s="76"/>
      <c r="C5" s="76"/>
      <c r="D5" s="76"/>
      <c r="E5" s="76"/>
      <c r="F5" s="76"/>
      <c r="G5" s="76"/>
    </row>
    <row r="6" customFormat="false" ht="15" hidden="false" customHeight="false" outlineLevel="0" collapsed="false">
      <c r="A6" s="76"/>
      <c r="B6" s="76"/>
      <c r="C6" s="76"/>
      <c r="D6" s="76"/>
      <c r="E6" s="76"/>
      <c r="F6" s="76"/>
      <c r="G6" s="76"/>
    </row>
    <row r="7" customFormat="false" ht="24.75" hidden="false" customHeight="true" outlineLevel="0" collapsed="false">
      <c r="A7" s="77" t="s">
        <v>73</v>
      </c>
      <c r="B7" s="77"/>
      <c r="C7" s="77"/>
      <c r="D7" s="77"/>
      <c r="E7" s="77"/>
      <c r="F7" s="77"/>
      <c r="G7" s="77"/>
    </row>
    <row r="8" customFormat="false" ht="63" hidden="false" customHeight="true" outlineLevel="0" collapsed="false">
      <c r="A8" s="78" t="s">
        <v>74</v>
      </c>
      <c r="B8" s="79" t="s">
        <v>75</v>
      </c>
      <c r="C8" s="80" t="s">
        <v>76</v>
      </c>
      <c r="D8" s="81" t="s">
        <v>76</v>
      </c>
      <c r="E8" s="80" t="s">
        <v>76</v>
      </c>
      <c r="F8" s="81" t="s">
        <v>76</v>
      </c>
      <c r="G8" s="80" t="s">
        <v>76</v>
      </c>
    </row>
    <row r="9" customFormat="false" ht="19.5" hidden="false" customHeight="false" outlineLevel="0" collapsed="false">
      <c r="A9" s="78"/>
      <c r="B9" s="79"/>
      <c r="C9" s="82" t="n">
        <v>7</v>
      </c>
      <c r="D9" s="83" t="n">
        <v>10</v>
      </c>
      <c r="E9" s="84" t="n">
        <v>14</v>
      </c>
      <c r="F9" s="83" t="n">
        <v>18</v>
      </c>
      <c r="G9" s="84" t="n">
        <v>21</v>
      </c>
    </row>
    <row r="10" customFormat="false" ht="43.5" hidden="false" customHeight="true" outlineLevel="0" collapsed="false">
      <c r="A10" s="85" t="n">
        <v>1</v>
      </c>
      <c r="B10" s="86" t="s">
        <v>77</v>
      </c>
      <c r="C10" s="87" t="n">
        <v>1</v>
      </c>
      <c r="D10" s="87" t="n">
        <v>1</v>
      </c>
      <c r="E10" s="87" t="n">
        <v>1</v>
      </c>
      <c r="F10" s="87" t="n">
        <v>1</v>
      </c>
      <c r="G10" s="87" t="n">
        <v>1</v>
      </c>
    </row>
    <row r="11" customFormat="false" ht="42.75" hidden="false" customHeight="true" outlineLevel="0" collapsed="false">
      <c r="A11" s="85" t="n">
        <v>2</v>
      </c>
      <c r="B11" s="86" t="s">
        <v>78</v>
      </c>
      <c r="C11" s="87"/>
      <c r="D11" s="87" t="n">
        <v>1</v>
      </c>
      <c r="E11" s="87" t="n">
        <v>1</v>
      </c>
      <c r="F11" s="87" t="n">
        <v>1</v>
      </c>
      <c r="G11" s="87" t="n">
        <v>2</v>
      </c>
    </row>
    <row r="12" customFormat="false" ht="44.25" hidden="false" customHeight="true" outlineLevel="0" collapsed="false">
      <c r="A12" s="85" t="n">
        <v>3</v>
      </c>
      <c r="B12" s="86" t="s">
        <v>79</v>
      </c>
      <c r="C12" s="87" t="n">
        <v>1</v>
      </c>
      <c r="D12" s="87" t="n">
        <v>1</v>
      </c>
      <c r="E12" s="87" t="n">
        <v>1</v>
      </c>
      <c r="F12" s="87" t="n">
        <v>1</v>
      </c>
      <c r="G12" s="87" t="n">
        <v>1</v>
      </c>
    </row>
    <row r="13" customFormat="false" ht="30" hidden="false" customHeight="true" outlineLevel="0" collapsed="false">
      <c r="A13" s="85" t="n">
        <v>4</v>
      </c>
      <c r="B13" s="86" t="s">
        <v>80</v>
      </c>
      <c r="C13" s="87"/>
      <c r="D13" s="87"/>
      <c r="E13" s="87"/>
      <c r="F13" s="87" t="n">
        <v>2</v>
      </c>
      <c r="G13" s="87"/>
    </row>
    <row r="14" customFormat="false" ht="40.5" hidden="false" customHeight="true" outlineLevel="0" collapsed="false">
      <c r="A14" s="85" t="n">
        <v>5</v>
      </c>
      <c r="B14" s="86" t="s">
        <v>81</v>
      </c>
      <c r="C14" s="87" t="n">
        <v>1</v>
      </c>
      <c r="D14" s="87" t="n">
        <v>1</v>
      </c>
      <c r="E14" s="87" t="n">
        <v>1</v>
      </c>
      <c r="F14" s="87" t="n">
        <v>1</v>
      </c>
      <c r="G14" s="87" t="n">
        <v>1</v>
      </c>
    </row>
    <row r="15" customFormat="false" ht="42" hidden="false" customHeight="true" outlineLevel="0" collapsed="false">
      <c r="A15" s="85" t="n">
        <v>6</v>
      </c>
      <c r="B15" s="86" t="s">
        <v>82</v>
      </c>
      <c r="C15" s="87" t="n">
        <v>1</v>
      </c>
      <c r="D15" s="87" t="n">
        <v>1</v>
      </c>
      <c r="E15" s="87" t="n">
        <v>1</v>
      </c>
      <c r="F15" s="87" t="n">
        <v>1</v>
      </c>
      <c r="G15" s="87" t="n">
        <v>1</v>
      </c>
    </row>
    <row r="16" customFormat="false" ht="84.75" hidden="false" customHeight="true" outlineLevel="0" collapsed="false">
      <c r="A16" s="85" t="n">
        <v>7</v>
      </c>
      <c r="B16" s="86" t="s">
        <v>83</v>
      </c>
      <c r="C16" s="87" t="n">
        <v>1</v>
      </c>
      <c r="D16" s="87" t="n">
        <v>1</v>
      </c>
      <c r="E16" s="87" t="n">
        <v>1</v>
      </c>
      <c r="F16" s="87" t="n">
        <v>1</v>
      </c>
      <c r="G16" s="87" t="n">
        <v>1</v>
      </c>
    </row>
    <row r="17" customFormat="false" ht="20.25" hidden="false" customHeight="true" outlineLevel="0" collapsed="false">
      <c r="A17" s="85" t="n">
        <v>8</v>
      </c>
      <c r="B17" s="86" t="s">
        <v>84</v>
      </c>
      <c r="C17" s="87"/>
      <c r="D17" s="87"/>
      <c r="E17" s="87"/>
      <c r="F17" s="87" t="n">
        <v>19</v>
      </c>
      <c r="G17" s="87"/>
    </row>
    <row r="18" customFormat="false" ht="24" hidden="false" customHeight="true" outlineLevel="0" collapsed="false">
      <c r="A18" s="85" t="n">
        <v>9</v>
      </c>
      <c r="B18" s="86" t="s">
        <v>85</v>
      </c>
      <c r="C18" s="87"/>
      <c r="D18" s="87"/>
      <c r="E18" s="87"/>
      <c r="F18" s="87" t="n">
        <v>2</v>
      </c>
      <c r="G18" s="87"/>
    </row>
    <row r="19" customFormat="false" ht="20.25" hidden="false" customHeight="true" outlineLevel="0" collapsed="false">
      <c r="A19" s="85" t="n">
        <v>10</v>
      </c>
      <c r="B19" s="86" t="s">
        <v>86</v>
      </c>
      <c r="C19" s="87"/>
      <c r="D19" s="87"/>
      <c r="E19" s="87"/>
      <c r="F19" s="87" t="n">
        <v>1</v>
      </c>
      <c r="G19" s="87"/>
    </row>
    <row r="20" customFormat="false" ht="22.5" hidden="false" customHeight="true" outlineLevel="0" collapsed="false">
      <c r="A20" s="85" t="n">
        <v>11</v>
      </c>
      <c r="B20" s="86" t="s">
        <v>87</v>
      </c>
      <c r="C20" s="87"/>
      <c r="D20" s="87"/>
      <c r="E20" s="87"/>
      <c r="F20" s="87" t="n">
        <v>3</v>
      </c>
      <c r="G20" s="87"/>
    </row>
    <row r="21" customFormat="false" ht="40.5" hidden="false" customHeight="true" outlineLevel="0" collapsed="false">
      <c r="A21" s="85" t="n">
        <v>12</v>
      </c>
      <c r="B21" s="86" t="s">
        <v>88</v>
      </c>
      <c r="C21" s="87"/>
      <c r="D21" s="87"/>
      <c r="E21" s="87"/>
      <c r="F21" s="87" t="n">
        <v>1</v>
      </c>
      <c r="G21" s="87"/>
    </row>
    <row r="22" customFormat="false" ht="24" hidden="false" customHeight="true" outlineLevel="0" collapsed="false">
      <c r="A22" s="85" t="n">
        <v>13</v>
      </c>
      <c r="B22" s="86" t="s">
        <v>89</v>
      </c>
      <c r="C22" s="87"/>
      <c r="D22" s="87"/>
      <c r="E22" s="87"/>
      <c r="F22" s="87" t="n">
        <v>1</v>
      </c>
      <c r="G22" s="87"/>
    </row>
    <row r="23" customFormat="false" ht="100.5" hidden="false" customHeight="true" outlineLevel="0" collapsed="false">
      <c r="A23" s="85" t="n">
        <v>14</v>
      </c>
      <c r="B23" s="86" t="s">
        <v>90</v>
      </c>
      <c r="C23" s="87" t="n">
        <v>4</v>
      </c>
      <c r="D23" s="87" t="n">
        <v>5</v>
      </c>
      <c r="E23" s="87" t="n">
        <v>6</v>
      </c>
      <c r="F23" s="87" t="s">
        <v>91</v>
      </c>
      <c r="G23" s="87" t="n">
        <v>8</v>
      </c>
    </row>
    <row r="24" customFormat="false" ht="23.25" hidden="false" customHeight="true" outlineLevel="0" collapsed="false">
      <c r="A24" s="85" t="n">
        <v>15</v>
      </c>
      <c r="B24" s="86" t="s">
        <v>92</v>
      </c>
      <c r="C24" s="87" t="n">
        <v>3</v>
      </c>
      <c r="D24" s="87" t="n">
        <v>3</v>
      </c>
      <c r="E24" s="87" t="n">
        <v>4</v>
      </c>
      <c r="F24" s="87" t="n">
        <v>8</v>
      </c>
      <c r="G24" s="87" t="n">
        <v>6</v>
      </c>
    </row>
    <row r="25" customFormat="false" ht="42.75" hidden="false" customHeight="true" outlineLevel="0" collapsed="false">
      <c r="A25" s="85" t="n">
        <v>16</v>
      </c>
      <c r="B25" s="86" t="s">
        <v>93</v>
      </c>
      <c r="C25" s="87" t="s">
        <v>94</v>
      </c>
      <c r="D25" s="87" t="s">
        <v>95</v>
      </c>
      <c r="E25" s="87" t="s">
        <v>96</v>
      </c>
      <c r="F25" s="87" t="n">
        <v>10</v>
      </c>
      <c r="G25" s="87"/>
    </row>
    <row r="26" customFormat="false" ht="78" hidden="false" customHeight="true" outlineLevel="0" collapsed="false">
      <c r="A26" s="85" t="n">
        <v>17</v>
      </c>
      <c r="B26" s="86" t="s">
        <v>97</v>
      </c>
      <c r="C26" s="87" t="n">
        <v>2</v>
      </c>
      <c r="D26" s="87" t="n">
        <v>3</v>
      </c>
      <c r="E26" s="87" t="n">
        <v>5</v>
      </c>
      <c r="F26" s="87" t="n">
        <v>8</v>
      </c>
      <c r="G26" s="87" t="n">
        <v>8</v>
      </c>
    </row>
    <row r="27" customFormat="false" ht="57" hidden="false" customHeight="true" outlineLevel="0" collapsed="false">
      <c r="A27" s="85"/>
      <c r="B27" s="86" t="s">
        <v>98</v>
      </c>
      <c r="C27" s="87" t="n">
        <v>3</v>
      </c>
      <c r="D27" s="87" t="n">
        <v>4</v>
      </c>
      <c r="E27" s="87" t="n">
        <v>6</v>
      </c>
      <c r="F27" s="87" t="n">
        <v>8</v>
      </c>
      <c r="G27" s="87" t="n">
        <v>11</v>
      </c>
    </row>
    <row r="28" customFormat="false" ht="27" hidden="false" customHeight="true" outlineLevel="0" collapsed="false">
      <c r="A28" s="85" t="n">
        <v>18</v>
      </c>
      <c r="B28" s="86" t="s">
        <v>99</v>
      </c>
      <c r="C28" s="87"/>
      <c r="D28" s="87"/>
      <c r="E28" s="87"/>
      <c r="F28" s="87" t="n">
        <v>8</v>
      </c>
      <c r="G28" s="87"/>
    </row>
    <row r="29" customFormat="false" ht="31.5" hidden="false" customHeight="true" outlineLevel="0" collapsed="false">
      <c r="A29" s="85" t="n">
        <v>19</v>
      </c>
      <c r="B29" s="86" t="s">
        <v>100</v>
      </c>
      <c r="C29" s="87"/>
      <c r="D29" s="87"/>
      <c r="E29" s="87"/>
      <c r="F29" s="87" t="n">
        <v>8</v>
      </c>
      <c r="G29" s="87"/>
    </row>
    <row r="30" customFormat="false" ht="39.75" hidden="false" customHeight="true" outlineLevel="0" collapsed="false">
      <c r="A30" s="85" t="n">
        <v>20</v>
      </c>
      <c r="B30" s="86" t="s">
        <v>101</v>
      </c>
      <c r="C30" s="87"/>
      <c r="D30" s="87"/>
      <c r="E30" s="87"/>
      <c r="F30" s="87" t="n">
        <v>8</v>
      </c>
      <c r="G30" s="87"/>
    </row>
    <row r="31" customFormat="false" ht="24" hidden="false" customHeight="true" outlineLevel="0" collapsed="false">
      <c r="A31" s="85" t="n">
        <v>21</v>
      </c>
      <c r="B31" s="86" t="s">
        <v>102</v>
      </c>
      <c r="C31" s="87"/>
      <c r="D31" s="87"/>
      <c r="E31" s="87"/>
      <c r="F31" s="87" t="n">
        <v>8</v>
      </c>
      <c r="G31" s="87"/>
    </row>
    <row r="32" customFormat="false" ht="43.5" hidden="false" customHeight="true" outlineLevel="0" collapsed="false">
      <c r="A32" s="85" t="n">
        <v>22</v>
      </c>
      <c r="B32" s="88" t="s">
        <v>103</v>
      </c>
      <c r="C32" s="87" t="n">
        <v>3</v>
      </c>
      <c r="D32" s="87" t="n">
        <v>5</v>
      </c>
      <c r="E32" s="87" t="n">
        <v>6</v>
      </c>
      <c r="F32" s="87" t="n">
        <v>8</v>
      </c>
      <c r="G32" s="87" t="n">
        <v>8</v>
      </c>
    </row>
    <row r="33" customFormat="false" ht="41.25" hidden="false" customHeight="true" outlineLevel="0" collapsed="false">
      <c r="A33" s="85" t="n">
        <v>23</v>
      </c>
      <c r="B33" s="86" t="s">
        <v>104</v>
      </c>
      <c r="C33" s="87"/>
      <c r="D33" s="87"/>
      <c r="E33" s="87"/>
      <c r="F33" s="87" t="n">
        <v>10</v>
      </c>
      <c r="G33" s="87"/>
    </row>
    <row r="34" customFormat="false" ht="42.75" hidden="false" customHeight="true" outlineLevel="0" collapsed="false">
      <c r="A34" s="85" t="n">
        <v>24</v>
      </c>
      <c r="B34" s="86" t="s">
        <v>105</v>
      </c>
      <c r="C34" s="87"/>
      <c r="D34" s="87"/>
      <c r="E34" s="87"/>
      <c r="F34" s="87" t="n">
        <v>10</v>
      </c>
      <c r="G34" s="87"/>
    </row>
    <row r="35" customFormat="false" ht="43.5" hidden="false" customHeight="true" outlineLevel="0" collapsed="false">
      <c r="A35" s="85" t="n">
        <v>25</v>
      </c>
      <c r="B35" s="86" t="s">
        <v>106</v>
      </c>
      <c r="C35" s="87" t="n">
        <v>4</v>
      </c>
      <c r="D35" s="87" t="n">
        <v>5</v>
      </c>
      <c r="E35" s="87" t="n">
        <v>6</v>
      </c>
      <c r="F35" s="87" t="n">
        <v>14</v>
      </c>
      <c r="G35" s="87" t="n">
        <v>8</v>
      </c>
    </row>
    <row r="36" customFormat="false" ht="60" hidden="false" customHeight="true" outlineLevel="0" collapsed="false">
      <c r="A36" s="85" t="n">
        <v>26</v>
      </c>
      <c r="B36" s="89" t="s">
        <v>107</v>
      </c>
      <c r="C36" s="87" t="n">
        <v>21</v>
      </c>
      <c r="D36" s="87" t="n">
        <v>30</v>
      </c>
      <c r="E36" s="87" t="n">
        <v>42</v>
      </c>
      <c r="F36" s="87" t="n">
        <v>54</v>
      </c>
      <c r="G36" s="87" t="n">
        <v>63</v>
      </c>
    </row>
    <row r="37" customFormat="false" ht="18" hidden="false" customHeight="true" outlineLevel="0" collapsed="false">
      <c r="A37" s="90" t="n">
        <v>27</v>
      </c>
      <c r="B37" s="88" t="s">
        <v>108</v>
      </c>
      <c r="C37" s="91"/>
      <c r="D37" s="91"/>
      <c r="E37" s="91"/>
      <c r="F37" s="91" t="n">
        <v>18</v>
      </c>
      <c r="G37" s="87"/>
    </row>
    <row r="38" customFormat="false" ht="57.75" hidden="false" customHeight="true" outlineLevel="0" collapsed="false">
      <c r="A38" s="90" t="n">
        <v>28</v>
      </c>
      <c r="B38" s="92" t="s">
        <v>109</v>
      </c>
      <c r="C38" s="93"/>
      <c r="D38" s="94"/>
      <c r="E38" s="94"/>
      <c r="F38" s="94"/>
      <c r="G38" s="95"/>
    </row>
    <row r="39" customFormat="false" ht="39" hidden="false" customHeight="true" outlineLevel="0" collapsed="false">
      <c r="A39" s="85" t="n">
        <v>29</v>
      </c>
      <c r="B39" s="92" t="s">
        <v>110</v>
      </c>
      <c r="C39" s="96"/>
      <c r="D39" s="96"/>
      <c r="E39" s="96"/>
      <c r="F39" s="96"/>
      <c r="G39" s="96"/>
    </row>
    <row r="40" customFormat="false" ht="15" hidden="false" customHeight="true" outlineLevel="0" collapsed="false">
      <c r="A40" s="97" t="s">
        <v>111</v>
      </c>
      <c r="B40" s="97"/>
      <c r="C40" s="97"/>
      <c r="D40" s="97"/>
      <c r="E40" s="97"/>
      <c r="F40" s="97"/>
      <c r="G40" s="97"/>
    </row>
    <row r="41" customFormat="false" ht="186.75" hidden="false" customHeight="true" outlineLevel="0" collapsed="false">
      <c r="A41" s="97"/>
      <c r="B41" s="97"/>
      <c r="C41" s="97"/>
      <c r="D41" s="97"/>
      <c r="E41" s="97"/>
      <c r="F41" s="97"/>
      <c r="G41" s="97"/>
    </row>
  </sheetData>
  <mergeCells count="9">
    <mergeCell ref="A2:G2"/>
    <mergeCell ref="B3:F3"/>
    <mergeCell ref="B4:F4"/>
    <mergeCell ref="A5:G6"/>
    <mergeCell ref="A7:G7"/>
    <mergeCell ref="A8:A9"/>
    <mergeCell ref="B8:B9"/>
    <mergeCell ref="C39:G39"/>
    <mergeCell ref="A40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3.14"/>
  </cols>
  <sheetData>
    <row r="2" customFormat="false" ht="25.5" hidden="false" customHeight="false" outlineLevel="0" collapsed="false">
      <c r="A2" s="98" t="s">
        <v>112</v>
      </c>
    </row>
    <row r="3" customFormat="false" ht="35.25" hidden="false" customHeight="false" outlineLevel="0" collapsed="false">
      <c r="A3" s="99" t="s">
        <v>113</v>
      </c>
    </row>
    <row r="4" customFormat="false" ht="30.75" hidden="false" customHeight="false" outlineLevel="0" collapsed="false">
      <c r="A4" s="99" t="s">
        <v>114</v>
      </c>
    </row>
    <row r="5" customFormat="false" ht="30.75" hidden="false" customHeight="false" outlineLevel="0" collapsed="false">
      <c r="A5" s="99" t="s">
        <v>115</v>
      </c>
    </row>
    <row r="6" customFormat="false" ht="90" hidden="false" customHeight="true" outlineLevel="0" collapsed="false">
      <c r="A6" s="100" t="s">
        <v>116</v>
      </c>
    </row>
    <row r="7" customFormat="false" ht="46.5" hidden="false" customHeight="true" outlineLevel="0" collapsed="false">
      <c r="A7" s="101" t="s">
        <v>117</v>
      </c>
    </row>
    <row r="8" customFormat="false" ht="18" hidden="false" customHeight="false" outlineLevel="0" collapsed="false">
      <c r="A8" s="102" t="s">
        <v>118</v>
      </c>
    </row>
    <row r="9" customFormat="false" ht="43.5" hidden="false" customHeight="true" outlineLevel="0" collapsed="false">
      <c r="A9" s="101" t="s">
        <v>119</v>
      </c>
    </row>
    <row r="10" customFormat="false" ht="57" hidden="false" customHeight="true" outlineLevel="0" collapsed="false">
      <c r="A10" s="101" t="s">
        <v>120</v>
      </c>
    </row>
    <row r="11" customFormat="false" ht="54.75" hidden="false" customHeight="true" outlineLevel="0" collapsed="false">
      <c r="A11" s="103" t="s">
        <v>121</v>
      </c>
    </row>
    <row r="12" customFormat="false" ht="24" hidden="false" customHeight="false" outlineLevel="0" collapsed="false">
      <c r="A12" s="104" t="s">
        <v>122</v>
      </c>
    </row>
    <row r="13" customFormat="false" ht="60.75" hidden="false" customHeight="true" outlineLevel="0" collapsed="false">
      <c r="A13" s="103" t="s">
        <v>123</v>
      </c>
    </row>
    <row r="14" customFormat="false" ht="20.25" hidden="false" customHeight="false" outlineLevel="0" collapsed="false">
      <c r="A14" s="105" t="s">
        <v>124</v>
      </c>
    </row>
    <row r="15" customFormat="false" ht="20.25" hidden="false" customHeight="false" outlineLevel="0" collapsed="false">
      <c r="A15" s="105" t="s">
        <v>125</v>
      </c>
    </row>
    <row r="16" customFormat="false" ht="20.25" hidden="false" customHeight="false" outlineLevel="0" collapsed="false">
      <c r="A16" s="105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</cols>
  <sheetData>
    <row r="2" customFormat="false" ht="15" hidden="false" customHeight="true" outlineLevel="0" collapsed="false">
      <c r="A2" s="106" t="s">
        <v>127</v>
      </c>
      <c r="B2" s="106"/>
      <c r="C2" s="106"/>
      <c r="D2" s="106"/>
      <c r="E2" s="106"/>
      <c r="F2" s="106"/>
      <c r="G2" s="106"/>
    </row>
    <row r="3" customFormat="false" ht="32.25" hidden="false" customHeight="true" outlineLevel="0" collapsed="false">
      <c r="A3" s="107" t="s">
        <v>128</v>
      </c>
      <c r="B3" s="107"/>
      <c r="C3" s="107"/>
      <c r="D3" s="107"/>
      <c r="E3" s="107"/>
      <c r="F3" s="107"/>
      <c r="G3" s="107"/>
    </row>
    <row r="4" customFormat="false" ht="15" hidden="false" customHeight="true" outlineLevel="0" collapsed="false">
      <c r="A4" s="107" t="s">
        <v>129</v>
      </c>
      <c r="B4" s="107"/>
      <c r="C4" s="107"/>
      <c r="D4" s="107"/>
      <c r="E4" s="107"/>
      <c r="F4" s="107"/>
      <c r="G4" s="107"/>
    </row>
    <row r="5" customFormat="false" ht="30.75" hidden="false" customHeight="true" outlineLevel="0" collapsed="false">
      <c r="A5" s="107"/>
      <c r="B5" s="107"/>
      <c r="C5" s="107"/>
      <c r="D5" s="107"/>
      <c r="E5" s="107"/>
      <c r="F5" s="107"/>
      <c r="G5" s="107"/>
    </row>
    <row r="6" customFormat="false" ht="39" hidden="false" customHeight="true" outlineLevel="0" collapsed="false">
      <c r="A6" s="108" t="s">
        <v>74</v>
      </c>
      <c r="B6" s="109" t="s">
        <v>75</v>
      </c>
      <c r="C6" s="110" t="s">
        <v>76</v>
      </c>
      <c r="D6" s="111" t="s">
        <v>76</v>
      </c>
      <c r="E6" s="110" t="s">
        <v>76</v>
      </c>
      <c r="F6" s="112" t="s">
        <v>76</v>
      </c>
      <c r="G6" s="113" t="s">
        <v>76</v>
      </c>
    </row>
    <row r="7" customFormat="false" ht="15.75" hidden="false" customHeight="false" outlineLevel="0" collapsed="false">
      <c r="A7" s="108"/>
      <c r="B7" s="109"/>
      <c r="C7" s="114" t="n">
        <v>7</v>
      </c>
      <c r="D7" s="115" t="n">
        <v>10</v>
      </c>
      <c r="E7" s="116" t="n">
        <v>14</v>
      </c>
      <c r="F7" s="117" t="n">
        <v>18</v>
      </c>
      <c r="G7" s="118" t="n">
        <v>21</v>
      </c>
    </row>
    <row r="8" customFormat="false" ht="42" hidden="false" customHeight="true" outlineLevel="0" collapsed="false">
      <c r="A8" s="119" t="n">
        <v>1</v>
      </c>
      <c r="B8" s="120" t="s">
        <v>77</v>
      </c>
      <c r="C8" s="121" t="n">
        <v>1</v>
      </c>
      <c r="D8" s="121" t="n">
        <v>1</v>
      </c>
      <c r="E8" s="121" t="n">
        <v>1</v>
      </c>
      <c r="F8" s="121" t="n">
        <v>1</v>
      </c>
      <c r="G8" s="121" t="n">
        <v>1</v>
      </c>
    </row>
    <row r="9" customFormat="false" ht="39.75" hidden="false" customHeight="true" outlineLevel="0" collapsed="false">
      <c r="A9" s="119" t="n">
        <v>2</v>
      </c>
      <c r="B9" s="120" t="s">
        <v>78</v>
      </c>
      <c r="C9" s="121"/>
      <c r="D9" s="121" t="n">
        <v>1</v>
      </c>
      <c r="E9" s="121" t="n">
        <v>1</v>
      </c>
      <c r="F9" s="121" t="n">
        <v>1</v>
      </c>
      <c r="G9" s="121" t="n">
        <v>2</v>
      </c>
    </row>
    <row r="10" customFormat="false" ht="39.75" hidden="false" customHeight="true" outlineLevel="0" collapsed="false">
      <c r="A10" s="119" t="n">
        <v>3</v>
      </c>
      <c r="B10" s="120" t="s">
        <v>79</v>
      </c>
      <c r="C10" s="121" t="n">
        <v>1</v>
      </c>
      <c r="D10" s="121" t="n">
        <v>1</v>
      </c>
      <c r="E10" s="121" t="n">
        <v>1</v>
      </c>
      <c r="F10" s="121" t="n">
        <v>1</v>
      </c>
      <c r="G10" s="121" t="n">
        <v>1</v>
      </c>
    </row>
    <row r="11" customFormat="false" ht="39" hidden="false" customHeight="true" outlineLevel="0" collapsed="false">
      <c r="A11" s="119" t="n">
        <v>4</v>
      </c>
      <c r="B11" s="120" t="s">
        <v>130</v>
      </c>
      <c r="C11" s="121"/>
      <c r="D11" s="121" t="n">
        <v>1</v>
      </c>
      <c r="E11" s="121" t="n">
        <v>1</v>
      </c>
      <c r="F11" s="121" t="n">
        <v>1</v>
      </c>
      <c r="G11" s="121" t="n">
        <v>2</v>
      </c>
    </row>
    <row r="12" customFormat="false" ht="51.75" hidden="false" customHeight="true" outlineLevel="0" collapsed="false">
      <c r="A12" s="119" t="n">
        <v>5</v>
      </c>
      <c r="B12" s="120" t="s">
        <v>83</v>
      </c>
      <c r="C12" s="121" t="n">
        <v>1</v>
      </c>
      <c r="D12" s="121" t="n">
        <v>1</v>
      </c>
      <c r="E12" s="121" t="n">
        <v>1</v>
      </c>
      <c r="F12" s="121" t="n">
        <v>1</v>
      </c>
      <c r="G12" s="121" t="n">
        <v>1</v>
      </c>
    </row>
    <row r="13" customFormat="false" ht="40.5" hidden="false" customHeight="true" outlineLevel="0" collapsed="false">
      <c r="A13" s="119" t="n">
        <v>6</v>
      </c>
      <c r="B13" s="120" t="s">
        <v>131</v>
      </c>
      <c r="C13" s="121"/>
      <c r="D13" s="121"/>
      <c r="E13" s="121"/>
      <c r="F13" s="121" t="n">
        <v>1</v>
      </c>
      <c r="G13" s="121"/>
    </row>
    <row r="14" customFormat="false" ht="24.75" hidden="false" customHeight="true" outlineLevel="0" collapsed="false">
      <c r="A14" s="119" t="n">
        <v>7</v>
      </c>
      <c r="B14" s="120" t="s">
        <v>132</v>
      </c>
      <c r="C14" s="121"/>
      <c r="D14" s="121"/>
      <c r="E14" s="121"/>
      <c r="F14" s="121" t="n">
        <v>1</v>
      </c>
      <c r="G14" s="121"/>
    </row>
    <row r="15" customFormat="false" ht="39" hidden="false" customHeight="true" outlineLevel="0" collapsed="false">
      <c r="A15" s="119" t="n">
        <v>8</v>
      </c>
      <c r="B15" s="122" t="s">
        <v>133</v>
      </c>
      <c r="C15" s="121"/>
      <c r="D15" s="121"/>
      <c r="E15" s="121"/>
      <c r="F15" s="121" t="n">
        <v>1</v>
      </c>
      <c r="G15" s="121"/>
    </row>
    <row r="16" customFormat="false" ht="64.5" hidden="false" customHeight="true" outlineLevel="0" collapsed="false">
      <c r="A16" s="119" t="n">
        <v>9</v>
      </c>
      <c r="B16" s="120" t="s">
        <v>134</v>
      </c>
      <c r="C16" s="121" t="s">
        <v>135</v>
      </c>
      <c r="D16" s="121" t="s">
        <v>135</v>
      </c>
      <c r="E16" s="121" t="s">
        <v>135</v>
      </c>
      <c r="F16" s="121" t="s">
        <v>135</v>
      </c>
      <c r="G16" s="121" t="s">
        <v>135</v>
      </c>
    </row>
    <row r="17" customFormat="false" ht="30" hidden="false" customHeight="true" outlineLevel="0" collapsed="false">
      <c r="A17" s="119" t="n">
        <v>10</v>
      </c>
      <c r="B17" s="120" t="s">
        <v>136</v>
      </c>
      <c r="C17" s="121" t="n">
        <v>4</v>
      </c>
      <c r="D17" s="121" t="n">
        <v>6</v>
      </c>
      <c r="E17" s="121" t="n">
        <v>8</v>
      </c>
      <c r="F17" s="121" t="n">
        <v>6</v>
      </c>
      <c r="G17" s="121" t="n">
        <v>10</v>
      </c>
    </row>
    <row r="18" customFormat="false" ht="56.25" hidden="false" customHeight="true" outlineLevel="0" collapsed="false">
      <c r="A18" s="119" t="n">
        <v>11</v>
      </c>
      <c r="B18" s="120" t="s">
        <v>137</v>
      </c>
      <c r="C18" s="121" t="n">
        <v>1</v>
      </c>
      <c r="D18" s="121" t="n">
        <v>1</v>
      </c>
      <c r="E18" s="121" t="n">
        <v>2</v>
      </c>
      <c r="F18" s="121" t="n">
        <v>3</v>
      </c>
      <c r="G18" s="121" t="n">
        <v>3</v>
      </c>
    </row>
    <row r="19" customFormat="false" ht="30.75" hidden="false" customHeight="true" outlineLevel="0" collapsed="false">
      <c r="A19" s="119" t="n">
        <v>12</v>
      </c>
      <c r="B19" s="120" t="s">
        <v>138</v>
      </c>
      <c r="C19" s="121" t="n">
        <v>4</v>
      </c>
      <c r="D19" s="121" t="n">
        <v>5</v>
      </c>
      <c r="E19" s="121" t="n">
        <v>6</v>
      </c>
      <c r="F19" s="121" t="n">
        <v>8</v>
      </c>
      <c r="G19" s="121" t="n">
        <v>8</v>
      </c>
    </row>
    <row r="20" customFormat="false" ht="38.25" hidden="false" customHeight="true" outlineLevel="0" collapsed="false">
      <c r="A20" s="119"/>
      <c r="B20" s="120" t="s">
        <v>139</v>
      </c>
      <c r="C20" s="121" t="s">
        <v>94</v>
      </c>
      <c r="D20" s="121" t="s">
        <v>95</v>
      </c>
      <c r="E20" s="121" t="s">
        <v>96</v>
      </c>
      <c r="F20" s="121" t="n">
        <v>8</v>
      </c>
      <c r="G20" s="121" t="s">
        <v>91</v>
      </c>
    </row>
    <row r="21" customFormat="false" ht="42" hidden="false" customHeight="true" outlineLevel="0" collapsed="false">
      <c r="A21" s="119" t="n">
        <v>13</v>
      </c>
      <c r="B21" s="120" t="s">
        <v>140</v>
      </c>
      <c r="C21" s="121" t="n">
        <v>2</v>
      </c>
      <c r="D21" s="121" t="n">
        <v>3</v>
      </c>
      <c r="E21" s="121" t="n">
        <v>5</v>
      </c>
      <c r="F21" s="121" t="n">
        <v>6</v>
      </c>
      <c r="G21" s="121" t="n">
        <v>8</v>
      </c>
    </row>
    <row r="22" customFormat="false" ht="42" hidden="false" customHeight="true" outlineLevel="0" collapsed="false">
      <c r="A22" s="119" t="n">
        <v>14</v>
      </c>
      <c r="B22" s="122" t="s">
        <v>141</v>
      </c>
      <c r="C22" s="121" t="n">
        <v>2</v>
      </c>
      <c r="D22" s="121" t="n">
        <v>3</v>
      </c>
      <c r="E22" s="121" t="n">
        <v>5</v>
      </c>
      <c r="F22" s="121" t="n">
        <v>8</v>
      </c>
      <c r="G22" s="121" t="n">
        <v>8</v>
      </c>
    </row>
    <row r="23" customFormat="false" ht="42" hidden="false" customHeight="true" outlineLevel="0" collapsed="false">
      <c r="A23" s="119" t="n">
        <v>15</v>
      </c>
      <c r="B23" s="120" t="s">
        <v>142</v>
      </c>
      <c r="C23" s="121" t="n">
        <v>3</v>
      </c>
      <c r="D23" s="121" t="n">
        <v>5</v>
      </c>
      <c r="E23" s="121" t="n">
        <v>6</v>
      </c>
      <c r="F23" s="121" t="n">
        <v>8</v>
      </c>
      <c r="G23" s="121"/>
    </row>
    <row r="24" customFormat="false" ht="27.75" hidden="false" customHeight="true" outlineLevel="0" collapsed="false">
      <c r="A24" s="119" t="n">
        <v>16</v>
      </c>
      <c r="B24" s="120" t="s">
        <v>143</v>
      </c>
      <c r="C24" s="121" t="n">
        <v>4</v>
      </c>
      <c r="D24" s="121" t="n">
        <v>5</v>
      </c>
      <c r="E24" s="121" t="n">
        <v>6</v>
      </c>
      <c r="F24" s="121" t="n">
        <v>5</v>
      </c>
      <c r="G24" s="121" t="n">
        <v>8</v>
      </c>
    </row>
    <row r="25" customFormat="false" ht="39.75" hidden="false" customHeight="true" outlineLevel="0" collapsed="false">
      <c r="A25" s="119" t="n">
        <v>17</v>
      </c>
      <c r="B25" s="123" t="s">
        <v>107</v>
      </c>
      <c r="C25" s="124" t="n">
        <f aca="false">C7*3</f>
        <v>21</v>
      </c>
      <c r="D25" s="125" t="n">
        <f aca="false">D7*3</f>
        <v>30</v>
      </c>
      <c r="E25" s="125" t="n">
        <f aca="false">E7*3</f>
        <v>42</v>
      </c>
      <c r="F25" s="125" t="n">
        <v>54</v>
      </c>
      <c r="G25" s="125" t="n">
        <f aca="false">G7*3</f>
        <v>63</v>
      </c>
    </row>
    <row r="26" customFormat="false" ht="17.25" hidden="false" customHeight="true" outlineLevel="0" collapsed="false">
      <c r="A26" s="119" t="n">
        <v>18</v>
      </c>
      <c r="B26" s="120" t="s">
        <v>108</v>
      </c>
      <c r="C26" s="121"/>
      <c r="D26" s="121"/>
      <c r="E26" s="121"/>
      <c r="F26" s="121" t="n">
        <v>15</v>
      </c>
      <c r="G26" s="121"/>
    </row>
    <row r="27" customFormat="false" ht="30.75" hidden="false" customHeight="true" outlineLevel="0" collapsed="false">
      <c r="A27" s="119" t="n">
        <v>19</v>
      </c>
      <c r="B27" s="120" t="s">
        <v>144</v>
      </c>
      <c r="C27" s="121"/>
      <c r="D27" s="121"/>
      <c r="E27" s="126"/>
      <c r="F27" s="121" t="n">
        <v>6</v>
      </c>
      <c r="G27" s="121"/>
    </row>
    <row r="28" customFormat="false" ht="39" hidden="false" customHeight="true" outlineLevel="0" collapsed="false">
      <c r="A28" s="119" t="n">
        <v>20</v>
      </c>
      <c r="B28" s="127" t="s">
        <v>109</v>
      </c>
      <c r="C28" s="125"/>
      <c r="D28" s="125"/>
      <c r="E28" s="128"/>
      <c r="F28" s="125"/>
      <c r="G28" s="125"/>
    </row>
    <row r="29" customFormat="false" ht="15" hidden="false" customHeight="true" outlineLevel="0" collapsed="false">
      <c r="A29" s="129" t="s">
        <v>145</v>
      </c>
      <c r="B29" s="129"/>
      <c r="C29" s="129"/>
      <c r="D29" s="129"/>
      <c r="E29" s="129"/>
      <c r="F29" s="129"/>
      <c r="G29" s="129"/>
    </row>
    <row r="30" customFormat="false" ht="116.25" hidden="false" customHeight="true" outlineLevel="0" collapsed="false">
      <c r="A30" s="129"/>
      <c r="B30" s="129"/>
      <c r="C30" s="129"/>
      <c r="D30" s="129"/>
      <c r="E30" s="129"/>
      <c r="F30" s="129"/>
      <c r="G30" s="129"/>
    </row>
  </sheetData>
  <mergeCells count="6">
    <mergeCell ref="A2:G2"/>
    <mergeCell ref="A3:G3"/>
    <mergeCell ref="A4:G5"/>
    <mergeCell ref="A6:A7"/>
    <mergeCell ref="B6:B7"/>
    <mergeCell ref="A29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3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14" activeCellId="0" sqref="I2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81.28"/>
    <col collapsed="false" customWidth="true" hidden="false" outlineLevel="0" max="5" min="5" style="0" width="9.14"/>
    <col collapsed="false" customWidth="true" hidden="false" outlineLevel="0" max="6" min="6" style="0" width="12.85"/>
    <col collapsed="false" customWidth="true" hidden="false" outlineLevel="0" max="8" min="7" style="0" width="12.7"/>
  </cols>
  <sheetData>
    <row r="2" customFormat="false" ht="19.5" hidden="false" customHeight="true" outlineLevel="0" collapsed="false">
      <c r="B2" s="130" t="s">
        <v>146</v>
      </c>
      <c r="C2" s="130"/>
      <c r="D2" s="130"/>
      <c r="E2" s="130"/>
    </row>
    <row r="3" customFormat="false" ht="15" hidden="false" customHeight="true" outlineLevel="0" collapsed="false">
      <c r="B3" s="131" t="s">
        <v>147</v>
      </c>
      <c r="C3" s="131"/>
      <c r="D3" s="131"/>
      <c r="E3" s="131"/>
    </row>
    <row r="4" customFormat="false" ht="15.75" hidden="false" customHeight="false" outlineLevel="0" collapsed="false">
      <c r="B4" s="131"/>
      <c r="C4" s="131"/>
      <c r="D4" s="131"/>
      <c r="E4" s="131"/>
    </row>
    <row r="5" customFormat="false" ht="15.75" hidden="false" customHeight="true" outlineLevel="0" collapsed="false">
      <c r="B5" s="132" t="s">
        <v>74</v>
      </c>
      <c r="C5" s="133" t="s">
        <v>75</v>
      </c>
      <c r="D5" s="134" t="s">
        <v>76</v>
      </c>
      <c r="E5" s="134"/>
    </row>
    <row r="6" customFormat="false" ht="16.5" hidden="false" customHeight="true" outlineLevel="0" collapsed="false">
      <c r="B6" s="132"/>
      <c r="C6" s="133"/>
      <c r="D6" s="135" t="n">
        <v>18</v>
      </c>
      <c r="E6" s="135"/>
    </row>
    <row r="7" customFormat="false" ht="16.5" hidden="false" customHeight="false" outlineLevel="0" collapsed="false">
      <c r="B7" s="136" t="n">
        <v>1</v>
      </c>
      <c r="C7" s="137" t="s">
        <v>77</v>
      </c>
      <c r="D7" s="138" t="n">
        <v>1</v>
      </c>
      <c r="E7" s="138"/>
    </row>
    <row r="8" customFormat="false" ht="16.5" hidden="false" customHeight="false" outlineLevel="0" collapsed="false">
      <c r="B8" s="136" t="n">
        <v>2</v>
      </c>
      <c r="C8" s="137" t="s">
        <v>78</v>
      </c>
      <c r="D8" s="138" t="n">
        <v>1</v>
      </c>
      <c r="E8" s="138"/>
    </row>
    <row r="9" customFormat="false" ht="16.5" hidden="false" customHeight="false" outlineLevel="0" collapsed="false">
      <c r="B9" s="136" t="n">
        <v>3</v>
      </c>
      <c r="C9" s="137" t="s">
        <v>148</v>
      </c>
      <c r="D9" s="138" t="n">
        <v>1</v>
      </c>
      <c r="E9" s="138"/>
    </row>
    <row r="10" customFormat="false" ht="16.5" hidden="false" customHeight="false" outlineLevel="0" collapsed="false">
      <c r="B10" s="136" t="n">
        <v>4</v>
      </c>
      <c r="C10" s="137" t="s">
        <v>149</v>
      </c>
      <c r="D10" s="138" t="n">
        <v>2</v>
      </c>
      <c r="E10" s="138"/>
    </row>
    <row r="11" customFormat="false" ht="16.5" hidden="false" customHeight="false" outlineLevel="0" collapsed="false">
      <c r="B11" s="136" t="n">
        <v>5</v>
      </c>
      <c r="C11" s="137" t="s">
        <v>82</v>
      </c>
      <c r="D11" s="138" t="n">
        <v>2</v>
      </c>
      <c r="E11" s="138"/>
    </row>
    <row r="12" customFormat="false" ht="16.5" hidden="false" customHeight="false" outlineLevel="0" collapsed="false">
      <c r="B12" s="136" t="n">
        <v>6</v>
      </c>
      <c r="C12" s="137" t="s">
        <v>150</v>
      </c>
      <c r="D12" s="138" t="n">
        <v>1</v>
      </c>
      <c r="E12" s="138"/>
    </row>
    <row r="13" customFormat="false" ht="16.5" hidden="false" customHeight="false" outlineLevel="0" collapsed="false">
      <c r="B13" s="136" t="n">
        <v>7</v>
      </c>
      <c r="C13" s="137" t="s">
        <v>151</v>
      </c>
      <c r="D13" s="138" t="n">
        <v>1</v>
      </c>
      <c r="E13" s="138"/>
    </row>
    <row r="14" customFormat="false" ht="16.5" hidden="false" customHeight="false" outlineLevel="0" collapsed="false">
      <c r="B14" s="136" t="n">
        <v>8</v>
      </c>
      <c r="C14" s="137" t="s">
        <v>152</v>
      </c>
      <c r="D14" s="138" t="n">
        <v>8</v>
      </c>
      <c r="E14" s="138"/>
    </row>
    <row r="15" customFormat="false" ht="16.5" hidden="false" customHeight="false" outlineLevel="0" collapsed="false">
      <c r="B15" s="136" t="n">
        <v>9</v>
      </c>
      <c r="C15" s="137" t="s">
        <v>153</v>
      </c>
      <c r="D15" s="138" t="n">
        <v>8</v>
      </c>
      <c r="E15" s="138"/>
    </row>
    <row r="16" customFormat="false" ht="16.5" hidden="false" customHeight="false" outlineLevel="0" collapsed="false">
      <c r="B16" s="136" t="n">
        <v>10</v>
      </c>
      <c r="C16" s="137" t="s">
        <v>154</v>
      </c>
      <c r="D16" s="138" t="n">
        <v>8</v>
      </c>
      <c r="E16" s="138"/>
    </row>
    <row r="17" customFormat="false" ht="16.5" hidden="false" customHeight="false" outlineLevel="0" collapsed="false">
      <c r="B17" s="136"/>
      <c r="C17" s="137" t="s">
        <v>155</v>
      </c>
      <c r="D17" s="138" t="n">
        <v>7</v>
      </c>
      <c r="E17" s="138"/>
    </row>
    <row r="18" customFormat="false" ht="16.5" hidden="false" customHeight="false" outlineLevel="0" collapsed="false">
      <c r="B18" s="136" t="n">
        <v>11</v>
      </c>
      <c r="C18" s="139" t="s">
        <v>156</v>
      </c>
      <c r="D18" s="138" t="n">
        <v>8</v>
      </c>
      <c r="E18" s="138"/>
    </row>
    <row r="19" customFormat="false" ht="16.5" hidden="false" customHeight="false" outlineLevel="0" collapsed="false">
      <c r="B19" s="136" t="n">
        <v>12</v>
      </c>
      <c r="C19" s="137" t="s">
        <v>157</v>
      </c>
      <c r="D19" s="138" t="n">
        <v>5</v>
      </c>
      <c r="E19" s="138"/>
    </row>
    <row r="20" customFormat="false" ht="16.5" hidden="false" customHeight="false" outlineLevel="0" collapsed="false">
      <c r="B20" s="136" t="n">
        <v>13</v>
      </c>
      <c r="C20" s="137" t="s">
        <v>158</v>
      </c>
      <c r="D20" s="138" t="n">
        <v>5</v>
      </c>
      <c r="E20" s="138"/>
    </row>
    <row r="21" customFormat="false" ht="16.5" hidden="false" customHeight="false" outlineLevel="0" collapsed="false">
      <c r="B21" s="136" t="n">
        <v>14</v>
      </c>
      <c r="C21" s="137" t="s">
        <v>159</v>
      </c>
      <c r="D21" s="140" t="s">
        <v>91</v>
      </c>
      <c r="E21" s="140"/>
    </row>
    <row r="22" customFormat="false" ht="16.5" hidden="false" customHeight="false" outlineLevel="0" collapsed="false">
      <c r="B22" s="136" t="n">
        <v>15</v>
      </c>
      <c r="C22" s="137" t="s">
        <v>92</v>
      </c>
      <c r="D22" s="138" t="n">
        <v>8</v>
      </c>
      <c r="E22" s="138"/>
    </row>
    <row r="23" customFormat="false" ht="16.5" hidden="false" customHeight="false" outlineLevel="0" collapsed="false">
      <c r="B23" s="136" t="n">
        <v>16</v>
      </c>
      <c r="C23" s="137" t="s">
        <v>106</v>
      </c>
      <c r="D23" s="138" t="n">
        <v>8</v>
      </c>
      <c r="E23" s="138"/>
    </row>
    <row r="24" customFormat="false" ht="16.5" hidden="false" customHeight="false" outlineLevel="0" collapsed="false">
      <c r="B24" s="136" t="n">
        <v>17</v>
      </c>
      <c r="C24" s="137" t="s">
        <v>108</v>
      </c>
      <c r="D24" s="138" t="n">
        <v>15</v>
      </c>
      <c r="E24" s="138"/>
    </row>
    <row r="25" customFormat="false" ht="16.5" hidden="false" customHeight="false" outlineLevel="0" collapsed="false">
      <c r="B25" s="136" t="n">
        <v>18</v>
      </c>
      <c r="C25" s="137" t="s">
        <v>160</v>
      </c>
      <c r="D25" s="138" t="n">
        <v>6</v>
      </c>
      <c r="E25" s="138"/>
    </row>
    <row r="26" customFormat="false" ht="16.5" hidden="false" customHeight="true" outlineLevel="0" collapsed="false">
      <c r="B26" s="136" t="n">
        <v>19</v>
      </c>
      <c r="C26" s="137" t="s">
        <v>107</v>
      </c>
      <c r="D26" s="138" t="n">
        <v>54</v>
      </c>
      <c r="E26" s="138"/>
    </row>
    <row r="27" customFormat="false" ht="16.5" hidden="false" customHeight="false" outlineLevel="0" collapsed="false">
      <c r="B27" s="136" t="n">
        <v>20</v>
      </c>
      <c r="C27" s="137" t="s">
        <v>161</v>
      </c>
      <c r="D27" s="138"/>
      <c r="E27" s="138"/>
    </row>
    <row r="28" customFormat="false" ht="16.5" hidden="false" customHeight="true" outlineLevel="0" collapsed="false">
      <c r="B28" s="136" t="n">
        <v>21</v>
      </c>
      <c r="C28" s="137" t="s">
        <v>162</v>
      </c>
      <c r="D28" s="141"/>
      <c r="E28" s="141"/>
    </row>
    <row r="29" customFormat="false" ht="15.75" hidden="false" customHeight="false" outlineLevel="0" collapsed="false">
      <c r="B29" s="142"/>
      <c r="C29" s="143"/>
      <c r="D29" s="144"/>
      <c r="E29" s="144"/>
    </row>
    <row r="30" customFormat="false" ht="15" hidden="false" customHeight="true" outlineLevel="0" collapsed="false">
      <c r="B30" s="145" t="s">
        <v>163</v>
      </c>
      <c r="C30" s="145"/>
      <c r="D30" s="145"/>
      <c r="E30" s="145"/>
    </row>
    <row r="31" customFormat="false" ht="49.5" hidden="false" customHeight="true" outlineLevel="0" collapsed="false">
      <c r="B31" s="145"/>
      <c r="C31" s="145"/>
      <c r="D31" s="145"/>
      <c r="E31" s="145"/>
    </row>
    <row r="33" customFormat="false" ht="15.75" hidden="false" customHeight="true" outlineLevel="0" collapsed="false">
      <c r="B33" s="131" t="s">
        <v>164</v>
      </c>
      <c r="C33" s="131"/>
      <c r="D33" s="131"/>
      <c r="E33" s="131"/>
    </row>
    <row r="34" customFormat="false" ht="15" hidden="false" customHeight="true" outlineLevel="0" collapsed="false">
      <c r="B34" s="146" t="s">
        <v>165</v>
      </c>
      <c r="C34" s="146"/>
      <c r="D34" s="146"/>
      <c r="E34" s="146"/>
    </row>
    <row r="35" customFormat="false" ht="15" hidden="false" customHeight="true" outlineLevel="0" collapsed="false">
      <c r="B35" s="146"/>
      <c r="C35" s="146"/>
      <c r="D35" s="146"/>
      <c r="E35" s="146"/>
    </row>
    <row r="36" customFormat="false" ht="15.75" hidden="false" customHeight="false" outlineLevel="0" collapsed="false">
      <c r="B36" s="146"/>
      <c r="C36" s="146"/>
      <c r="D36" s="146"/>
      <c r="E36" s="146"/>
    </row>
    <row r="37" customFormat="false" ht="15.75" hidden="false" customHeight="true" outlineLevel="0" collapsed="false">
      <c r="B37" s="132" t="s">
        <v>74</v>
      </c>
      <c r="C37" s="147" t="s">
        <v>75</v>
      </c>
      <c r="D37" s="148" t="s">
        <v>76</v>
      </c>
      <c r="E37" s="148"/>
    </row>
    <row r="38" customFormat="false" ht="16.5" hidden="false" customHeight="false" outlineLevel="0" collapsed="false">
      <c r="B38" s="132"/>
      <c r="C38" s="147"/>
      <c r="D38" s="149" t="n">
        <v>18</v>
      </c>
      <c r="E38" s="149"/>
    </row>
    <row r="39" customFormat="false" ht="16.5" hidden="false" customHeight="false" outlineLevel="0" collapsed="false">
      <c r="B39" s="136" t="n">
        <v>1</v>
      </c>
      <c r="C39" s="137" t="s">
        <v>77</v>
      </c>
      <c r="D39" s="150" t="n">
        <v>1</v>
      </c>
      <c r="E39" s="150"/>
    </row>
    <row r="40" customFormat="false" ht="16.5" hidden="false" customHeight="false" outlineLevel="0" collapsed="false">
      <c r="B40" s="136" t="n">
        <v>2</v>
      </c>
      <c r="C40" s="137" t="s">
        <v>78</v>
      </c>
      <c r="D40" s="150" t="n">
        <v>1</v>
      </c>
      <c r="E40" s="150"/>
    </row>
    <row r="41" customFormat="false" ht="16.5" hidden="false" customHeight="false" outlineLevel="0" collapsed="false">
      <c r="B41" s="136" t="n">
        <v>3</v>
      </c>
      <c r="C41" s="137" t="s">
        <v>79</v>
      </c>
      <c r="D41" s="150" t="n">
        <v>1</v>
      </c>
      <c r="E41" s="150"/>
    </row>
    <row r="42" customFormat="false" ht="16.5" hidden="false" customHeight="false" outlineLevel="0" collapsed="false">
      <c r="B42" s="136" t="n">
        <v>4</v>
      </c>
      <c r="C42" s="137" t="s">
        <v>166</v>
      </c>
      <c r="D42" s="150" t="n">
        <v>1</v>
      </c>
      <c r="E42" s="150"/>
    </row>
    <row r="43" customFormat="false" ht="16.5" hidden="false" customHeight="false" outlineLevel="0" collapsed="false">
      <c r="B43" s="136" t="n">
        <v>5</v>
      </c>
      <c r="C43" s="137" t="s">
        <v>167</v>
      </c>
      <c r="D43" s="150"/>
      <c r="E43" s="150"/>
    </row>
    <row r="44" customFormat="false" ht="16.5" hidden="false" customHeight="false" outlineLevel="0" collapsed="false">
      <c r="B44" s="136" t="n">
        <v>6</v>
      </c>
      <c r="C44" s="137" t="s">
        <v>168</v>
      </c>
      <c r="D44" s="150" t="n">
        <v>2</v>
      </c>
      <c r="E44" s="150"/>
    </row>
    <row r="45" customFormat="false" ht="16.5" hidden="false" customHeight="false" outlineLevel="0" collapsed="false">
      <c r="B45" s="136" t="n">
        <v>7</v>
      </c>
      <c r="C45" s="137" t="s">
        <v>82</v>
      </c>
      <c r="D45" s="150" t="n">
        <v>1</v>
      </c>
      <c r="E45" s="150"/>
    </row>
    <row r="46" customFormat="false" ht="16.5" hidden="false" customHeight="false" outlineLevel="0" collapsed="false">
      <c r="B46" s="136" t="n">
        <v>8</v>
      </c>
      <c r="C46" s="137" t="s">
        <v>169</v>
      </c>
      <c r="D46" s="150" t="n">
        <v>2</v>
      </c>
      <c r="E46" s="150"/>
    </row>
    <row r="47" customFormat="false" ht="32.25" hidden="false" customHeight="false" outlineLevel="0" collapsed="false">
      <c r="B47" s="136" t="n">
        <v>9</v>
      </c>
      <c r="C47" s="137" t="s">
        <v>83</v>
      </c>
      <c r="D47" s="150" t="n">
        <v>1</v>
      </c>
      <c r="E47" s="150"/>
    </row>
    <row r="48" customFormat="false" ht="16.5" hidden="false" customHeight="false" outlineLevel="0" collapsed="false">
      <c r="B48" s="136" t="n">
        <v>10</v>
      </c>
      <c r="C48" s="137" t="s">
        <v>170</v>
      </c>
      <c r="D48" s="150" t="n">
        <v>1</v>
      </c>
      <c r="E48" s="150"/>
    </row>
    <row r="49" customFormat="false" ht="32.25" hidden="false" customHeight="true" outlineLevel="0" collapsed="false">
      <c r="B49" s="136" t="n">
        <v>11</v>
      </c>
      <c r="C49" s="137" t="s">
        <v>171</v>
      </c>
      <c r="D49" s="150" t="s">
        <v>172</v>
      </c>
      <c r="E49" s="150"/>
    </row>
    <row r="50" customFormat="false" ht="16.5" hidden="false" customHeight="false" outlineLevel="0" collapsed="false">
      <c r="B50" s="136" t="n">
        <v>12</v>
      </c>
      <c r="C50" s="137" t="s">
        <v>137</v>
      </c>
      <c r="D50" s="150" t="n">
        <v>2</v>
      </c>
      <c r="E50" s="150"/>
    </row>
    <row r="51" customFormat="false" ht="16.5" hidden="false" customHeight="false" outlineLevel="0" collapsed="false">
      <c r="B51" s="136" t="n">
        <v>13</v>
      </c>
      <c r="C51" s="137" t="s">
        <v>138</v>
      </c>
      <c r="D51" s="150" t="n">
        <v>7</v>
      </c>
      <c r="E51" s="150"/>
    </row>
    <row r="52" customFormat="false" ht="16.5" hidden="false" customHeight="true" outlineLevel="0" collapsed="false">
      <c r="B52" s="136"/>
      <c r="C52" s="137" t="s">
        <v>173</v>
      </c>
      <c r="D52" s="150" t="s">
        <v>174</v>
      </c>
      <c r="E52" s="150"/>
    </row>
    <row r="53" customFormat="false" ht="32.25" hidden="false" customHeight="false" outlineLevel="0" collapsed="false">
      <c r="B53" s="136" t="n">
        <v>14</v>
      </c>
      <c r="C53" s="137" t="s">
        <v>97</v>
      </c>
      <c r="D53" s="150" t="n">
        <v>6</v>
      </c>
      <c r="E53" s="150"/>
    </row>
    <row r="54" customFormat="false" ht="16.5" hidden="false" customHeight="false" outlineLevel="0" collapsed="false">
      <c r="B54" s="136"/>
      <c r="C54" s="137" t="s">
        <v>175</v>
      </c>
      <c r="D54" s="150" t="n">
        <v>9</v>
      </c>
      <c r="E54" s="150"/>
    </row>
    <row r="55" customFormat="false" ht="16.5" hidden="false" customHeight="false" outlineLevel="0" collapsed="false">
      <c r="B55" s="136"/>
      <c r="C55" s="137" t="s">
        <v>176</v>
      </c>
      <c r="D55" s="150" t="n">
        <v>9</v>
      </c>
      <c r="E55" s="150"/>
    </row>
    <row r="56" customFormat="false" ht="16.5" hidden="false" customHeight="false" outlineLevel="0" collapsed="false">
      <c r="B56" s="136" t="n">
        <v>15</v>
      </c>
      <c r="C56" s="137" t="s">
        <v>177</v>
      </c>
      <c r="D56" s="150" t="n">
        <v>8</v>
      </c>
      <c r="E56" s="150"/>
    </row>
    <row r="57" customFormat="false" ht="16.5" hidden="false" customHeight="false" outlineLevel="0" collapsed="false">
      <c r="B57" s="136" t="n">
        <v>16</v>
      </c>
      <c r="C57" s="137" t="s">
        <v>178</v>
      </c>
      <c r="D57" s="150" t="n">
        <v>7</v>
      </c>
      <c r="E57" s="150"/>
    </row>
    <row r="58" customFormat="false" ht="16.5" hidden="false" customHeight="false" outlineLevel="0" collapsed="false">
      <c r="B58" s="136" t="n">
        <v>17</v>
      </c>
      <c r="C58" s="137" t="s">
        <v>143</v>
      </c>
      <c r="D58" s="150" t="n">
        <v>8</v>
      </c>
      <c r="E58" s="150"/>
    </row>
    <row r="59" customFormat="false" ht="16.5" hidden="false" customHeight="false" outlineLevel="0" collapsed="false">
      <c r="B59" s="136" t="n">
        <v>11</v>
      </c>
      <c r="C59" s="137" t="s">
        <v>106</v>
      </c>
      <c r="D59" s="150" t="n">
        <v>8</v>
      </c>
      <c r="E59" s="150"/>
    </row>
    <row r="60" customFormat="false" ht="16.5" hidden="false" customHeight="false" outlineLevel="0" collapsed="false">
      <c r="B60" s="136" t="n">
        <v>18</v>
      </c>
      <c r="C60" s="137" t="s">
        <v>179</v>
      </c>
      <c r="D60" s="150" t="n">
        <v>6</v>
      </c>
      <c r="E60" s="150"/>
    </row>
    <row r="61" customFormat="false" ht="16.5" hidden="false" customHeight="false" outlineLevel="0" collapsed="false">
      <c r="B61" s="136" t="n">
        <v>19</v>
      </c>
      <c r="C61" s="137" t="s">
        <v>107</v>
      </c>
      <c r="D61" s="150" t="n">
        <f aca="false">D38*3</f>
        <v>54</v>
      </c>
      <c r="E61" s="150"/>
    </row>
    <row r="62" customFormat="false" ht="16.5" hidden="false" customHeight="false" outlineLevel="0" collapsed="false">
      <c r="B62" s="136" t="n">
        <v>20</v>
      </c>
      <c r="C62" s="137" t="s">
        <v>108</v>
      </c>
      <c r="D62" s="150" t="n">
        <v>15</v>
      </c>
      <c r="E62" s="150"/>
    </row>
    <row r="63" customFormat="false" ht="16.5" hidden="false" customHeight="false" outlineLevel="0" collapsed="false">
      <c r="B63" s="136"/>
      <c r="C63" s="137" t="s">
        <v>161</v>
      </c>
      <c r="D63" s="150"/>
      <c r="E63" s="150"/>
    </row>
    <row r="64" customFormat="false" ht="16.5" hidden="false" customHeight="false" outlineLevel="0" collapsed="false">
      <c r="B64" s="136" t="n">
        <v>21</v>
      </c>
      <c r="C64" s="137" t="s">
        <v>162</v>
      </c>
      <c r="D64" s="141"/>
      <c r="E64" s="141"/>
    </row>
    <row r="65" customFormat="false" ht="15.75" hidden="false" customHeight="false" outlineLevel="0" collapsed="false">
      <c r="B65" s="142"/>
      <c r="C65" s="143"/>
      <c r="D65" s="144"/>
      <c r="E65" s="144"/>
    </row>
    <row r="66" customFormat="false" ht="15" hidden="false" customHeight="true" outlineLevel="0" collapsed="false">
      <c r="B66" s="145" t="s">
        <v>180</v>
      </c>
      <c r="C66" s="145"/>
      <c r="D66" s="145"/>
      <c r="E66" s="145"/>
    </row>
    <row r="67" customFormat="false" ht="15" hidden="false" customHeight="false" outlineLevel="0" collapsed="false">
      <c r="B67" s="145"/>
      <c r="C67" s="145"/>
      <c r="D67" s="145"/>
      <c r="E67" s="145"/>
    </row>
    <row r="68" customFormat="false" ht="36" hidden="false" customHeight="true" outlineLevel="0" collapsed="false">
      <c r="B68" s="145"/>
      <c r="C68" s="145"/>
      <c r="D68" s="145"/>
      <c r="E68" s="145"/>
    </row>
    <row r="70" customFormat="false" ht="15.75" hidden="false" customHeight="true" outlineLevel="0" collapsed="false">
      <c r="A70" s="151"/>
      <c r="B70" s="131" t="s">
        <v>164</v>
      </c>
      <c r="C70" s="131"/>
      <c r="D70" s="131"/>
      <c r="E70" s="131"/>
    </row>
    <row r="71" customFormat="false" ht="15.75" hidden="false" customHeight="true" outlineLevel="0" collapsed="false">
      <c r="A71" s="151"/>
      <c r="B71" s="146" t="s">
        <v>181</v>
      </c>
      <c r="C71" s="146"/>
      <c r="D71" s="146"/>
      <c r="E71" s="146"/>
    </row>
    <row r="72" customFormat="false" ht="15.75" hidden="false" customHeight="false" outlineLevel="0" collapsed="false">
      <c r="A72" s="151"/>
      <c r="B72" s="146"/>
      <c r="C72" s="146"/>
      <c r="D72" s="146"/>
      <c r="E72" s="146"/>
    </row>
    <row r="73" customFormat="false" ht="16.5" hidden="false" customHeight="true" outlineLevel="0" collapsed="false">
      <c r="A73" s="151"/>
      <c r="B73" s="146"/>
      <c r="C73" s="146"/>
      <c r="D73" s="146"/>
      <c r="E73" s="146"/>
    </row>
    <row r="74" customFormat="false" ht="16.5" hidden="false" customHeight="true" outlineLevel="0" collapsed="false">
      <c r="A74" s="151"/>
      <c r="B74" s="132" t="s">
        <v>74</v>
      </c>
      <c r="C74" s="133" t="s">
        <v>75</v>
      </c>
      <c r="D74" s="152" t="s">
        <v>76</v>
      </c>
      <c r="E74" s="152"/>
    </row>
    <row r="75" customFormat="false" ht="16.5" hidden="false" customHeight="false" outlineLevel="0" collapsed="false">
      <c r="A75" s="151"/>
      <c r="B75" s="132"/>
      <c r="C75" s="133"/>
      <c r="D75" s="153" t="n">
        <v>18</v>
      </c>
      <c r="E75" s="153"/>
    </row>
    <row r="76" customFormat="false" ht="16.5" hidden="false" customHeight="false" outlineLevel="0" collapsed="false">
      <c r="A76" s="151"/>
      <c r="B76" s="136" t="n">
        <v>1</v>
      </c>
      <c r="C76" s="154" t="s">
        <v>77</v>
      </c>
      <c r="D76" s="155" t="n">
        <v>1</v>
      </c>
      <c r="E76" s="155"/>
    </row>
    <row r="77" customFormat="false" ht="16.5" hidden="false" customHeight="false" outlineLevel="0" collapsed="false">
      <c r="A77" s="151"/>
      <c r="B77" s="136" t="n">
        <v>2</v>
      </c>
      <c r="C77" s="154" t="s">
        <v>78</v>
      </c>
      <c r="D77" s="155" t="n">
        <v>1</v>
      </c>
      <c r="E77" s="155"/>
    </row>
    <row r="78" customFormat="false" ht="16.5" hidden="false" customHeight="false" outlineLevel="0" collapsed="false">
      <c r="A78" s="151"/>
      <c r="B78" s="136" t="n">
        <v>3</v>
      </c>
      <c r="C78" s="154" t="s">
        <v>79</v>
      </c>
      <c r="D78" s="155" t="n">
        <v>1</v>
      </c>
      <c r="E78" s="155"/>
    </row>
    <row r="79" customFormat="false" ht="16.5" hidden="false" customHeight="false" outlineLevel="0" collapsed="false">
      <c r="A79" s="151"/>
      <c r="B79" s="136" t="n">
        <v>4</v>
      </c>
      <c r="C79" s="154" t="s">
        <v>149</v>
      </c>
      <c r="D79" s="155" t="n">
        <v>1</v>
      </c>
      <c r="E79" s="155"/>
    </row>
    <row r="80" customFormat="false" ht="16.5" hidden="false" customHeight="false" outlineLevel="0" collapsed="false">
      <c r="A80" s="151"/>
      <c r="B80" s="136" t="n">
        <v>5</v>
      </c>
      <c r="C80" s="154" t="s">
        <v>81</v>
      </c>
      <c r="D80" s="155" t="n">
        <v>1</v>
      </c>
      <c r="E80" s="155"/>
    </row>
    <row r="81" customFormat="false" ht="16.5" hidden="false" customHeight="false" outlineLevel="0" collapsed="false">
      <c r="A81" s="151"/>
      <c r="B81" s="136" t="n">
        <v>6</v>
      </c>
      <c r="C81" s="154" t="s">
        <v>82</v>
      </c>
      <c r="D81" s="155" t="n">
        <v>1</v>
      </c>
      <c r="E81" s="155"/>
    </row>
    <row r="82" customFormat="false" ht="16.5" hidden="false" customHeight="false" outlineLevel="0" collapsed="false">
      <c r="A82" s="151"/>
      <c r="B82" s="136" t="n">
        <v>7</v>
      </c>
      <c r="C82" s="154" t="s">
        <v>182</v>
      </c>
      <c r="D82" s="155" t="n">
        <v>1</v>
      </c>
      <c r="E82" s="155"/>
    </row>
    <row r="83" customFormat="false" ht="32.25" hidden="false" customHeight="false" outlineLevel="0" collapsed="false">
      <c r="A83" s="151"/>
      <c r="B83" s="136" t="n">
        <v>8</v>
      </c>
      <c r="C83" s="154" t="s">
        <v>83</v>
      </c>
      <c r="D83" s="155" t="n">
        <v>1</v>
      </c>
      <c r="E83" s="155"/>
    </row>
    <row r="84" customFormat="false" ht="16.5" hidden="false" customHeight="false" outlineLevel="0" collapsed="false">
      <c r="A84" s="151"/>
      <c r="B84" s="136" t="n">
        <v>9</v>
      </c>
      <c r="C84" s="154" t="s">
        <v>183</v>
      </c>
      <c r="D84" s="155"/>
      <c r="E84" s="155"/>
    </row>
    <row r="85" customFormat="false" ht="16.5" hidden="false" customHeight="false" outlineLevel="0" collapsed="false">
      <c r="A85" s="151"/>
      <c r="B85" s="136" t="n">
        <v>10</v>
      </c>
      <c r="C85" s="154" t="s">
        <v>132</v>
      </c>
      <c r="D85" s="155"/>
      <c r="E85" s="155"/>
    </row>
    <row r="86" customFormat="false" ht="32.25" hidden="false" customHeight="true" outlineLevel="0" collapsed="false">
      <c r="A86" s="151"/>
      <c r="B86" s="136" t="n">
        <v>11</v>
      </c>
      <c r="C86" s="154" t="s">
        <v>134</v>
      </c>
      <c r="D86" s="155" t="s">
        <v>135</v>
      </c>
      <c r="E86" s="155"/>
    </row>
    <row r="87" customFormat="false" ht="16.5" hidden="false" customHeight="false" outlineLevel="0" collapsed="false">
      <c r="A87" s="151"/>
      <c r="B87" s="136" t="n">
        <v>12</v>
      </c>
      <c r="C87" s="154" t="s">
        <v>106</v>
      </c>
      <c r="D87" s="155" t="n">
        <v>8</v>
      </c>
      <c r="E87" s="155"/>
    </row>
    <row r="88" customFormat="false" ht="16.5" hidden="false" customHeight="false" outlineLevel="0" collapsed="false">
      <c r="A88" s="151"/>
      <c r="B88" s="136" t="n">
        <v>13</v>
      </c>
      <c r="C88" s="154" t="s">
        <v>137</v>
      </c>
      <c r="D88" s="155" t="n">
        <v>3</v>
      </c>
      <c r="E88" s="155"/>
    </row>
    <row r="89" customFormat="false" ht="16.5" hidden="false" customHeight="false" outlineLevel="0" collapsed="false">
      <c r="A89" s="151"/>
      <c r="B89" s="136" t="n">
        <v>14</v>
      </c>
      <c r="C89" s="154" t="s">
        <v>138</v>
      </c>
      <c r="D89" s="155" t="n">
        <v>7</v>
      </c>
      <c r="E89" s="155"/>
    </row>
    <row r="90" customFormat="false" ht="16.5" hidden="false" customHeight="true" outlineLevel="0" collapsed="false">
      <c r="A90" s="151"/>
      <c r="B90" s="136"/>
      <c r="C90" s="154" t="s">
        <v>173</v>
      </c>
      <c r="D90" s="155" t="s">
        <v>174</v>
      </c>
      <c r="E90" s="155"/>
    </row>
    <row r="91" customFormat="false" ht="16.5" hidden="false" customHeight="false" outlineLevel="0" collapsed="false">
      <c r="A91" s="151"/>
      <c r="B91" s="136"/>
      <c r="C91" s="154" t="s">
        <v>184</v>
      </c>
      <c r="D91" s="155" t="n">
        <v>5</v>
      </c>
      <c r="E91" s="155"/>
    </row>
    <row r="92" customFormat="false" ht="32.25" hidden="false" customHeight="false" outlineLevel="0" collapsed="false">
      <c r="A92" s="151"/>
      <c r="B92" s="136" t="n">
        <v>15</v>
      </c>
      <c r="C92" s="154" t="s">
        <v>97</v>
      </c>
      <c r="D92" s="155" t="n">
        <v>7</v>
      </c>
      <c r="E92" s="155"/>
    </row>
    <row r="93" customFormat="false" ht="16.5" hidden="false" customHeight="false" outlineLevel="0" collapsed="false">
      <c r="A93" s="151"/>
      <c r="B93" s="136"/>
      <c r="C93" s="154" t="s">
        <v>185</v>
      </c>
      <c r="D93" s="155" t="n">
        <v>10</v>
      </c>
      <c r="E93" s="155"/>
    </row>
    <row r="94" customFormat="false" ht="16.5" hidden="false" customHeight="false" outlineLevel="0" collapsed="false">
      <c r="A94" s="151"/>
      <c r="B94" s="136" t="n">
        <v>16</v>
      </c>
      <c r="C94" s="154" t="s">
        <v>186</v>
      </c>
      <c r="D94" s="155" t="n">
        <v>7</v>
      </c>
      <c r="E94" s="155"/>
    </row>
    <row r="95" customFormat="false" ht="16.5" hidden="false" customHeight="false" outlineLevel="0" collapsed="false">
      <c r="A95" s="151"/>
      <c r="B95" s="136" t="n">
        <v>17</v>
      </c>
      <c r="C95" s="154" t="s">
        <v>143</v>
      </c>
      <c r="D95" s="155" t="n">
        <v>7</v>
      </c>
      <c r="E95" s="155"/>
    </row>
    <row r="96" customFormat="false" ht="16.5" hidden="false" customHeight="false" outlineLevel="0" collapsed="false">
      <c r="A96" s="151"/>
      <c r="B96" s="136" t="n">
        <v>18</v>
      </c>
      <c r="C96" s="154" t="s">
        <v>178</v>
      </c>
      <c r="D96" s="155" t="n">
        <v>7</v>
      </c>
      <c r="E96" s="155"/>
    </row>
    <row r="97" customFormat="false" ht="16.5" hidden="false" customHeight="false" outlineLevel="0" collapsed="false">
      <c r="A97" s="151"/>
      <c r="B97" s="136"/>
      <c r="C97" s="154" t="s">
        <v>187</v>
      </c>
      <c r="D97" s="155" t="n">
        <v>7</v>
      </c>
      <c r="E97" s="155"/>
    </row>
    <row r="98" customFormat="false" ht="16.5" hidden="false" customHeight="false" outlineLevel="0" collapsed="false">
      <c r="A98" s="151"/>
      <c r="B98" s="136" t="n">
        <v>19</v>
      </c>
      <c r="C98" s="154" t="s">
        <v>179</v>
      </c>
      <c r="D98" s="155" t="n">
        <v>7</v>
      </c>
      <c r="E98" s="155"/>
    </row>
    <row r="99" customFormat="false" ht="16.5" hidden="false" customHeight="false" outlineLevel="0" collapsed="false">
      <c r="A99" s="151"/>
      <c r="B99" s="136" t="n">
        <v>20</v>
      </c>
      <c r="C99" s="154" t="s">
        <v>107</v>
      </c>
      <c r="D99" s="155" t="n">
        <f aca="false">D75*3</f>
        <v>54</v>
      </c>
      <c r="E99" s="155"/>
    </row>
    <row r="100" customFormat="false" ht="16.5" hidden="false" customHeight="false" outlineLevel="0" collapsed="false">
      <c r="A100" s="151"/>
      <c r="B100" s="136" t="n">
        <v>21</v>
      </c>
      <c r="C100" s="154" t="s">
        <v>108</v>
      </c>
      <c r="D100" s="150" t="n">
        <v>18</v>
      </c>
      <c r="E100" s="150"/>
    </row>
    <row r="101" customFormat="false" ht="15.75" hidden="false" customHeight="false" outlineLevel="0" collapsed="false">
      <c r="A101" s="151"/>
      <c r="B101" s="156" t="n">
        <v>22</v>
      </c>
      <c r="C101" s="157" t="s">
        <v>162</v>
      </c>
      <c r="D101" s="158"/>
      <c r="E101" s="158"/>
    </row>
    <row r="102" customFormat="false" ht="15.75" hidden="false" customHeight="true" outlineLevel="0" collapsed="false">
      <c r="A102" s="151"/>
      <c r="B102" s="129" t="s">
        <v>188</v>
      </c>
      <c r="C102" s="129"/>
      <c r="D102" s="129"/>
      <c r="E102" s="129"/>
    </row>
    <row r="103" customFormat="false" ht="47.25" hidden="false" customHeight="true" outlineLevel="0" collapsed="false">
      <c r="A103" s="151"/>
      <c r="B103" s="129"/>
      <c r="C103" s="129"/>
      <c r="D103" s="129"/>
      <c r="E103" s="129"/>
    </row>
    <row r="105" customFormat="false" ht="15.75" hidden="false" customHeight="true" outlineLevel="0" collapsed="false">
      <c r="B105" s="159" t="s">
        <v>189</v>
      </c>
      <c r="C105" s="159"/>
      <c r="D105" s="159"/>
      <c r="E105" s="159"/>
      <c r="F105" s="160"/>
      <c r="G105" s="160"/>
      <c r="H105" s="160"/>
      <c r="I105" s="160"/>
      <c r="J105" s="160"/>
      <c r="K105" s="160"/>
    </row>
    <row r="106" customFormat="false" ht="15.75" hidden="false" customHeight="true" outlineLevel="0" collapsed="false">
      <c r="B106" s="146" t="s">
        <v>190</v>
      </c>
      <c r="C106" s="146"/>
      <c r="D106" s="146"/>
      <c r="E106" s="146"/>
      <c r="F106" s="160"/>
      <c r="G106" s="160"/>
      <c r="H106" s="160"/>
      <c r="I106" s="160"/>
      <c r="J106" s="160"/>
      <c r="K106" s="160"/>
    </row>
    <row r="107" customFormat="false" ht="26.25" hidden="false" customHeight="true" outlineLevel="0" collapsed="false">
      <c r="B107" s="146"/>
      <c r="C107" s="146"/>
      <c r="D107" s="146"/>
      <c r="E107" s="146"/>
      <c r="F107" s="160"/>
      <c r="G107" s="160"/>
      <c r="H107" s="160"/>
      <c r="I107" s="160"/>
      <c r="J107" s="160"/>
      <c r="K107" s="160"/>
    </row>
    <row r="108" customFormat="false" ht="16.5" hidden="false" customHeight="true" outlineLevel="0" collapsed="false">
      <c r="B108" s="161" t="s">
        <v>74</v>
      </c>
      <c r="C108" s="162" t="s">
        <v>75</v>
      </c>
      <c r="D108" s="163" t="s">
        <v>76</v>
      </c>
      <c r="E108" s="163"/>
    </row>
    <row r="109" customFormat="false" ht="16.5" hidden="false" customHeight="false" outlineLevel="0" collapsed="false">
      <c r="B109" s="161"/>
      <c r="C109" s="162"/>
      <c r="D109" s="164" t="n">
        <v>18</v>
      </c>
      <c r="E109" s="164"/>
    </row>
    <row r="110" customFormat="false" ht="16.5" hidden="false" customHeight="false" outlineLevel="0" collapsed="false">
      <c r="B110" s="165" t="n">
        <v>1</v>
      </c>
      <c r="C110" s="166" t="s">
        <v>77</v>
      </c>
      <c r="D110" s="167" t="n">
        <v>1</v>
      </c>
      <c r="E110" s="167"/>
    </row>
    <row r="111" customFormat="false" ht="16.5" hidden="false" customHeight="false" outlineLevel="0" collapsed="false">
      <c r="B111" s="165" t="n">
        <v>2</v>
      </c>
      <c r="C111" s="166" t="s">
        <v>78</v>
      </c>
      <c r="D111" s="167" t="n">
        <v>1</v>
      </c>
      <c r="E111" s="167"/>
    </row>
    <row r="112" customFormat="false" ht="16.5" hidden="false" customHeight="false" outlineLevel="0" collapsed="false">
      <c r="B112" s="165" t="n">
        <v>3</v>
      </c>
      <c r="C112" s="166" t="s">
        <v>191</v>
      </c>
      <c r="D112" s="167" t="n">
        <v>1</v>
      </c>
      <c r="E112" s="167"/>
    </row>
    <row r="113" customFormat="false" ht="16.5" hidden="false" customHeight="false" outlineLevel="0" collapsed="false">
      <c r="B113" s="165" t="n">
        <v>4</v>
      </c>
      <c r="C113" s="166" t="s">
        <v>192</v>
      </c>
      <c r="D113" s="167"/>
      <c r="E113" s="167"/>
    </row>
    <row r="114" customFormat="false" ht="16.5" hidden="false" customHeight="false" outlineLevel="0" collapsed="false">
      <c r="B114" s="165" t="n">
        <v>5</v>
      </c>
      <c r="C114" s="166" t="s">
        <v>79</v>
      </c>
      <c r="D114" s="167" t="n">
        <v>1</v>
      </c>
      <c r="E114" s="167"/>
    </row>
    <row r="115" customFormat="false" ht="16.5" hidden="false" customHeight="false" outlineLevel="0" collapsed="false">
      <c r="B115" s="165" t="n">
        <v>6</v>
      </c>
      <c r="C115" s="166" t="s">
        <v>81</v>
      </c>
      <c r="D115" s="167" t="n">
        <v>1</v>
      </c>
      <c r="E115" s="167"/>
    </row>
    <row r="116" customFormat="false" ht="16.5" hidden="false" customHeight="false" outlineLevel="0" collapsed="false">
      <c r="B116" s="165" t="n">
        <v>7</v>
      </c>
      <c r="C116" s="166" t="s">
        <v>82</v>
      </c>
      <c r="D116" s="167" t="n">
        <v>1</v>
      </c>
      <c r="E116" s="167"/>
    </row>
    <row r="117" customFormat="false" ht="16.5" hidden="false" customHeight="false" outlineLevel="0" collapsed="false">
      <c r="B117" s="165" t="n">
        <v>8</v>
      </c>
      <c r="C117" s="166" t="s">
        <v>193</v>
      </c>
      <c r="D117" s="167" t="n">
        <v>1</v>
      </c>
      <c r="E117" s="167"/>
    </row>
    <row r="118" customFormat="false" ht="16.5" hidden="false" customHeight="false" outlineLevel="0" collapsed="false">
      <c r="B118" s="165" t="n">
        <v>9</v>
      </c>
      <c r="C118" s="166" t="s">
        <v>194</v>
      </c>
      <c r="D118" s="167" t="n">
        <v>1</v>
      </c>
      <c r="E118" s="167"/>
    </row>
    <row r="119" customFormat="false" ht="16.5" hidden="false" customHeight="false" outlineLevel="0" collapsed="false">
      <c r="B119" s="165" t="n">
        <v>10</v>
      </c>
      <c r="C119" s="166" t="s">
        <v>195</v>
      </c>
      <c r="D119" s="167" t="n">
        <v>1</v>
      </c>
      <c r="E119" s="167"/>
    </row>
    <row r="120" customFormat="false" ht="32.25" hidden="false" customHeight="false" outlineLevel="0" collapsed="false">
      <c r="B120" s="165" t="n">
        <v>11</v>
      </c>
      <c r="C120" s="166" t="s">
        <v>196</v>
      </c>
      <c r="D120" s="167" t="n">
        <v>1</v>
      </c>
      <c r="E120" s="167"/>
    </row>
    <row r="121" customFormat="false" ht="16.5" hidden="false" customHeight="false" outlineLevel="0" collapsed="false">
      <c r="B121" s="165" t="n">
        <v>12</v>
      </c>
      <c r="C121" s="166" t="s">
        <v>132</v>
      </c>
      <c r="D121" s="167"/>
      <c r="E121" s="167"/>
    </row>
    <row r="122" customFormat="false" ht="32.25" hidden="false" customHeight="true" outlineLevel="0" collapsed="false">
      <c r="B122" s="165" t="n">
        <v>13</v>
      </c>
      <c r="C122" s="166" t="s">
        <v>197</v>
      </c>
      <c r="D122" s="167" t="s">
        <v>135</v>
      </c>
      <c r="E122" s="167"/>
    </row>
    <row r="123" customFormat="false" ht="32.25" hidden="false" customHeight="false" outlineLevel="0" collapsed="false">
      <c r="B123" s="165" t="n">
        <v>14</v>
      </c>
      <c r="C123" s="166" t="s">
        <v>198</v>
      </c>
      <c r="D123" s="167" t="n">
        <v>3</v>
      </c>
      <c r="E123" s="167"/>
    </row>
    <row r="124" customFormat="false" ht="32.25" hidden="false" customHeight="false" outlineLevel="0" collapsed="false">
      <c r="B124" s="165" t="n">
        <v>15</v>
      </c>
      <c r="C124" s="166" t="s">
        <v>199</v>
      </c>
      <c r="D124" s="167" t="n">
        <v>3</v>
      </c>
      <c r="E124" s="167"/>
    </row>
    <row r="125" customFormat="false" ht="16.5" hidden="false" customHeight="false" outlineLevel="0" collapsed="false">
      <c r="B125" s="165" t="n">
        <v>16</v>
      </c>
      <c r="C125" s="166" t="s">
        <v>200</v>
      </c>
      <c r="D125" s="167" t="n">
        <v>7</v>
      </c>
      <c r="E125" s="167"/>
    </row>
    <row r="126" customFormat="false" ht="16.5" hidden="false" customHeight="false" outlineLevel="0" collapsed="false">
      <c r="B126" s="165"/>
      <c r="C126" s="166" t="s">
        <v>201</v>
      </c>
      <c r="D126" s="167" t="n">
        <v>9</v>
      </c>
      <c r="E126" s="167"/>
    </row>
    <row r="127" customFormat="false" ht="32.25" hidden="false" customHeight="false" outlineLevel="0" collapsed="false">
      <c r="B127" s="165" t="n">
        <v>17</v>
      </c>
      <c r="C127" s="166" t="s">
        <v>186</v>
      </c>
      <c r="D127" s="167" t="n">
        <v>6</v>
      </c>
      <c r="E127" s="167"/>
    </row>
    <row r="128" customFormat="false" ht="16.5" hidden="false" customHeight="false" outlineLevel="0" collapsed="false">
      <c r="B128" s="165"/>
      <c r="C128" s="166" t="s">
        <v>202</v>
      </c>
      <c r="D128" s="167" t="n">
        <v>9</v>
      </c>
      <c r="E128" s="167"/>
    </row>
    <row r="129" customFormat="false" ht="16.5" hidden="false" customHeight="false" outlineLevel="0" collapsed="false">
      <c r="B129" s="165" t="n">
        <v>18</v>
      </c>
      <c r="C129" s="166" t="s">
        <v>203</v>
      </c>
      <c r="D129" s="167" t="n">
        <v>4</v>
      </c>
      <c r="E129" s="167"/>
    </row>
    <row r="130" customFormat="false" ht="16.5" hidden="false" customHeight="false" outlineLevel="0" collapsed="false">
      <c r="B130" s="165" t="n">
        <v>19</v>
      </c>
      <c r="C130" s="166" t="s">
        <v>204</v>
      </c>
      <c r="D130" s="167" t="n">
        <v>4</v>
      </c>
      <c r="E130" s="167"/>
    </row>
    <row r="131" customFormat="false" ht="16.5" hidden="false" customHeight="false" outlineLevel="0" collapsed="false">
      <c r="B131" s="165" t="n">
        <v>20</v>
      </c>
      <c r="C131" s="166" t="s">
        <v>106</v>
      </c>
      <c r="D131" s="167" t="n">
        <v>8</v>
      </c>
      <c r="E131" s="167"/>
    </row>
    <row r="132" customFormat="false" ht="16.5" hidden="false" customHeight="false" outlineLevel="0" collapsed="false">
      <c r="B132" s="165" t="n">
        <v>21</v>
      </c>
      <c r="C132" s="166" t="s">
        <v>104</v>
      </c>
      <c r="D132" s="167" t="n">
        <v>4</v>
      </c>
      <c r="E132" s="167"/>
    </row>
    <row r="133" customFormat="false" ht="16.5" hidden="false" customHeight="false" outlineLevel="0" collapsed="false">
      <c r="B133" s="165" t="n">
        <v>22</v>
      </c>
      <c r="C133" s="166" t="s">
        <v>108</v>
      </c>
      <c r="D133" s="167" t="n">
        <f aca="false">D109-3</f>
        <v>15</v>
      </c>
      <c r="E133" s="167"/>
    </row>
    <row r="134" customFormat="false" ht="32.25" hidden="false" customHeight="false" outlineLevel="0" collapsed="false">
      <c r="B134" s="165" t="n">
        <v>23</v>
      </c>
      <c r="C134" s="166" t="s">
        <v>107</v>
      </c>
      <c r="D134" s="167" t="n">
        <f aca="false">D109*3</f>
        <v>54</v>
      </c>
      <c r="E134" s="167"/>
    </row>
    <row r="135" customFormat="false" ht="16.5" hidden="false" customHeight="false" outlineLevel="0" collapsed="false">
      <c r="B135" s="168" t="n">
        <v>24</v>
      </c>
      <c r="C135" s="169" t="s">
        <v>162</v>
      </c>
      <c r="D135" s="170"/>
      <c r="E135" s="171"/>
    </row>
    <row r="136" customFormat="false" ht="15.75" hidden="false" customHeight="false" outlineLevel="0" collapsed="false">
      <c r="B136" s="172"/>
      <c r="C136" s="173"/>
      <c r="D136" s="172"/>
      <c r="E136" s="172"/>
      <c r="F136" s="151"/>
      <c r="G136" s="151"/>
      <c r="H136" s="151"/>
      <c r="I136" s="151"/>
      <c r="J136" s="151"/>
      <c r="K136" s="151"/>
    </row>
    <row r="137" customFormat="false" ht="15.75" hidden="false" customHeight="true" outlineLevel="0" collapsed="false">
      <c r="B137" s="174" t="s">
        <v>188</v>
      </c>
      <c r="C137" s="174"/>
      <c r="D137" s="174"/>
      <c r="E137" s="174"/>
      <c r="F137" s="175"/>
      <c r="G137" s="175"/>
      <c r="H137" s="175"/>
      <c r="I137" s="175"/>
      <c r="J137" s="151"/>
      <c r="K137" s="151"/>
    </row>
    <row r="138" customFormat="false" ht="61.5" hidden="false" customHeight="true" outlineLevel="0" collapsed="false">
      <c r="B138" s="174"/>
      <c r="C138" s="174"/>
      <c r="D138" s="174"/>
      <c r="E138" s="174"/>
      <c r="F138" s="175"/>
      <c r="G138" s="175"/>
      <c r="H138" s="175"/>
      <c r="I138" s="175"/>
      <c r="J138" s="151"/>
      <c r="K138" s="151"/>
    </row>
    <row r="140" customFormat="false" ht="15.75" hidden="false" customHeight="false" outlineLevel="0" collapsed="false">
      <c r="A140" s="151"/>
      <c r="B140" s="176" t="s">
        <v>164</v>
      </c>
      <c r="C140" s="176"/>
      <c r="D140" s="176"/>
      <c r="E140" s="176"/>
      <c r="F140" s="151"/>
      <c r="G140" s="151"/>
      <c r="H140" s="151"/>
    </row>
    <row r="141" customFormat="false" ht="15.75" hidden="false" customHeight="true" outlineLevel="0" collapsed="false">
      <c r="A141" s="151"/>
      <c r="B141" s="177" t="s">
        <v>205</v>
      </c>
      <c r="C141" s="177"/>
      <c r="D141" s="177"/>
      <c r="E141" s="177"/>
      <c r="F141" s="151"/>
      <c r="G141" s="151"/>
      <c r="H141" s="151"/>
    </row>
    <row r="142" customFormat="false" ht="6.75" hidden="false" customHeight="true" outlineLevel="0" collapsed="false">
      <c r="A142" s="151"/>
      <c r="B142" s="177"/>
      <c r="C142" s="177"/>
      <c r="D142" s="177"/>
      <c r="E142" s="177"/>
      <c r="F142" s="151"/>
      <c r="G142" s="151"/>
      <c r="H142" s="151"/>
    </row>
    <row r="143" customFormat="false" ht="15.75" hidden="false" customHeight="false" outlineLevel="0" collapsed="false">
      <c r="A143" s="151"/>
      <c r="B143" s="177"/>
      <c r="C143" s="177"/>
      <c r="D143" s="177"/>
      <c r="E143" s="177"/>
      <c r="F143" s="151"/>
      <c r="G143" s="151"/>
      <c r="H143" s="151"/>
    </row>
    <row r="144" customFormat="false" ht="15.75" hidden="false" customHeight="true" outlineLevel="0" collapsed="false">
      <c r="A144" s="151"/>
      <c r="B144" s="178" t="s">
        <v>74</v>
      </c>
      <c r="C144" s="178" t="s">
        <v>75</v>
      </c>
      <c r="D144" s="179" t="s">
        <v>76</v>
      </c>
      <c r="E144" s="179"/>
      <c r="F144" s="151"/>
      <c r="G144" s="151"/>
      <c r="H144" s="151"/>
    </row>
    <row r="145" customFormat="false" ht="15.75" hidden="false" customHeight="true" outlineLevel="0" collapsed="false">
      <c r="A145" s="151"/>
      <c r="B145" s="178"/>
      <c r="C145" s="178"/>
      <c r="D145" s="180" t="s">
        <v>206</v>
      </c>
      <c r="E145" s="180"/>
      <c r="F145" s="151"/>
      <c r="G145" s="151"/>
      <c r="H145" s="151"/>
    </row>
    <row r="146" customFormat="false" ht="15.75" hidden="false" customHeight="false" outlineLevel="0" collapsed="false">
      <c r="A146" s="151"/>
      <c r="B146" s="181" t="n">
        <v>1</v>
      </c>
      <c r="C146" s="182" t="s">
        <v>77</v>
      </c>
      <c r="D146" s="183" t="n">
        <v>1</v>
      </c>
      <c r="E146" s="183"/>
      <c r="F146" s="151"/>
      <c r="G146" s="151"/>
      <c r="H146" s="151"/>
    </row>
    <row r="147" customFormat="false" ht="15.75" hidden="false" customHeight="false" outlineLevel="0" collapsed="false">
      <c r="A147" s="151"/>
      <c r="B147" s="181" t="n">
        <v>2</v>
      </c>
      <c r="C147" s="182" t="s">
        <v>207</v>
      </c>
      <c r="D147" s="183" t="n">
        <v>1</v>
      </c>
      <c r="E147" s="183"/>
      <c r="F147" s="151"/>
      <c r="G147" s="151"/>
      <c r="H147" s="151"/>
    </row>
    <row r="148" customFormat="false" ht="15.75" hidden="false" customHeight="false" outlineLevel="0" collapsed="false">
      <c r="A148" s="151"/>
      <c r="B148" s="181" t="n">
        <v>3</v>
      </c>
      <c r="C148" s="182" t="s">
        <v>208</v>
      </c>
      <c r="D148" s="183" t="n">
        <v>1</v>
      </c>
      <c r="E148" s="183"/>
      <c r="F148" s="151"/>
      <c r="G148" s="151"/>
      <c r="H148" s="151"/>
    </row>
    <row r="149" customFormat="false" ht="15.75" hidden="false" customHeight="false" outlineLevel="0" collapsed="false">
      <c r="A149" s="151"/>
      <c r="B149" s="181" t="n">
        <v>4</v>
      </c>
      <c r="C149" s="182" t="s">
        <v>209</v>
      </c>
      <c r="D149" s="183" t="n">
        <v>1</v>
      </c>
      <c r="E149" s="183"/>
      <c r="F149" s="151"/>
      <c r="G149" s="151"/>
      <c r="H149" s="151"/>
    </row>
    <row r="150" customFormat="false" ht="15.75" hidden="false" customHeight="false" outlineLevel="0" collapsed="false">
      <c r="A150" s="151"/>
      <c r="B150" s="181" t="n">
        <v>5</v>
      </c>
      <c r="C150" s="182" t="s">
        <v>149</v>
      </c>
      <c r="D150" s="183" t="n">
        <v>1</v>
      </c>
      <c r="E150" s="183"/>
      <c r="F150" s="151"/>
      <c r="G150" s="151"/>
      <c r="H150" s="151"/>
    </row>
    <row r="151" customFormat="false" ht="15.75" hidden="false" customHeight="false" outlineLevel="0" collapsed="false">
      <c r="A151" s="151"/>
      <c r="B151" s="181" t="n">
        <v>6</v>
      </c>
      <c r="C151" s="182" t="s">
        <v>148</v>
      </c>
      <c r="D151" s="183" t="n">
        <v>1</v>
      </c>
      <c r="E151" s="183"/>
      <c r="F151" s="151"/>
      <c r="G151" s="151"/>
      <c r="H151" s="151"/>
    </row>
    <row r="152" customFormat="false" ht="15.75" hidden="false" customHeight="false" outlineLevel="0" collapsed="false">
      <c r="A152" s="151"/>
      <c r="B152" s="181" t="n">
        <v>7</v>
      </c>
      <c r="C152" s="182" t="s">
        <v>210</v>
      </c>
      <c r="D152" s="183" t="n">
        <v>1</v>
      </c>
      <c r="E152" s="183"/>
      <c r="F152" s="151"/>
      <c r="G152" s="151"/>
      <c r="H152" s="151"/>
    </row>
    <row r="153" customFormat="false" ht="31.5" hidden="false" customHeight="false" outlineLevel="0" collapsed="false">
      <c r="A153" s="151"/>
      <c r="B153" s="181" t="n">
        <v>8</v>
      </c>
      <c r="C153" s="182" t="s">
        <v>211</v>
      </c>
      <c r="D153" s="183" t="n">
        <v>7</v>
      </c>
      <c r="E153" s="183"/>
      <c r="F153" s="151"/>
      <c r="G153" s="151"/>
      <c r="H153" s="151"/>
    </row>
    <row r="154" customFormat="false" ht="15.75" hidden="false" customHeight="false" outlineLevel="0" collapsed="false">
      <c r="A154" s="151"/>
      <c r="B154" s="181" t="n">
        <v>9</v>
      </c>
      <c r="C154" s="182" t="s">
        <v>81</v>
      </c>
      <c r="D154" s="183" t="n">
        <v>1</v>
      </c>
      <c r="E154" s="183"/>
      <c r="F154" s="151"/>
      <c r="G154" s="151"/>
      <c r="H154" s="151"/>
    </row>
    <row r="155" customFormat="false" ht="15.75" hidden="false" customHeight="false" outlineLevel="0" collapsed="false">
      <c r="A155" s="151"/>
      <c r="B155" s="181" t="n">
        <v>10</v>
      </c>
      <c r="C155" s="182" t="s">
        <v>212</v>
      </c>
      <c r="D155" s="183" t="n">
        <v>2</v>
      </c>
      <c r="E155" s="183"/>
      <c r="F155" s="151"/>
      <c r="G155" s="151"/>
      <c r="H155" s="151"/>
    </row>
    <row r="156" customFormat="false" ht="15.75" hidden="false" customHeight="false" outlineLevel="0" collapsed="false">
      <c r="A156" s="151"/>
      <c r="B156" s="181" t="n">
        <v>11</v>
      </c>
      <c r="C156" s="182" t="s">
        <v>92</v>
      </c>
      <c r="D156" s="183" t="n">
        <v>8</v>
      </c>
      <c r="E156" s="183"/>
      <c r="F156" s="151"/>
      <c r="G156" s="151"/>
      <c r="H156" s="151"/>
    </row>
    <row r="157" customFormat="false" ht="31.5" hidden="false" customHeight="false" outlineLevel="0" collapsed="false">
      <c r="A157" s="151"/>
      <c r="B157" s="181" t="n">
        <v>12</v>
      </c>
      <c r="C157" s="182" t="s">
        <v>213</v>
      </c>
      <c r="D157" s="183" t="n">
        <v>9</v>
      </c>
      <c r="E157" s="183"/>
      <c r="F157" s="151"/>
      <c r="G157" s="151"/>
      <c r="H157" s="151"/>
    </row>
    <row r="158" customFormat="false" ht="15.75" hidden="false" customHeight="true" outlineLevel="0" collapsed="false">
      <c r="A158" s="151"/>
      <c r="B158" s="181" t="n">
        <v>13</v>
      </c>
      <c r="C158" s="182" t="s">
        <v>214</v>
      </c>
      <c r="D158" s="183" t="s">
        <v>215</v>
      </c>
      <c r="E158" s="183"/>
      <c r="F158" s="151"/>
      <c r="G158" s="151"/>
      <c r="H158" s="151"/>
    </row>
    <row r="159" customFormat="false" ht="15.75" hidden="false" customHeight="false" outlineLevel="0" collapsed="false">
      <c r="A159" s="151"/>
      <c r="B159" s="181" t="n">
        <v>14</v>
      </c>
      <c r="C159" s="182" t="s">
        <v>216</v>
      </c>
      <c r="D159" s="183" t="n">
        <v>8</v>
      </c>
      <c r="E159" s="183"/>
      <c r="F159" s="151"/>
      <c r="G159" s="151"/>
      <c r="H159" s="151"/>
    </row>
    <row r="160" customFormat="false" ht="15.75" hidden="false" customHeight="false" outlineLevel="0" collapsed="false">
      <c r="A160" s="151"/>
      <c r="B160" s="181"/>
      <c r="C160" s="182" t="s">
        <v>217</v>
      </c>
      <c r="D160" s="183" t="n">
        <v>9</v>
      </c>
      <c r="E160" s="183"/>
      <c r="F160" s="151"/>
      <c r="G160" s="151"/>
      <c r="H160" s="151"/>
    </row>
    <row r="161" customFormat="false" ht="15.75" hidden="false" customHeight="false" outlineLevel="0" collapsed="false">
      <c r="A161" s="151"/>
      <c r="B161" s="181"/>
      <c r="C161" s="182" t="s">
        <v>218</v>
      </c>
      <c r="D161" s="183" t="n">
        <v>9</v>
      </c>
      <c r="E161" s="183"/>
      <c r="F161" s="151"/>
      <c r="G161" s="151"/>
      <c r="H161" s="151"/>
    </row>
    <row r="162" customFormat="false" ht="15.75" hidden="false" customHeight="false" outlineLevel="0" collapsed="false">
      <c r="A162" s="151"/>
      <c r="B162" s="181" t="n">
        <v>15</v>
      </c>
      <c r="C162" s="182" t="s">
        <v>178</v>
      </c>
      <c r="D162" s="183" t="n">
        <v>8</v>
      </c>
      <c r="E162" s="183"/>
      <c r="F162" s="151"/>
      <c r="G162" s="151"/>
      <c r="H162" s="151"/>
    </row>
    <row r="163" customFormat="false" ht="31.5" hidden="false" customHeight="false" outlineLevel="0" collapsed="false">
      <c r="A163" s="151"/>
      <c r="B163" s="181"/>
      <c r="C163" s="182" t="s">
        <v>219</v>
      </c>
      <c r="D163" s="183" t="n">
        <v>16</v>
      </c>
      <c r="E163" s="183"/>
      <c r="F163" s="151"/>
      <c r="G163" s="151"/>
      <c r="H163" s="151"/>
    </row>
    <row r="164" customFormat="false" ht="15.75" hidden="false" customHeight="false" outlineLevel="0" collapsed="false">
      <c r="A164" s="151"/>
      <c r="B164" s="181" t="n">
        <v>16</v>
      </c>
      <c r="C164" s="182" t="s">
        <v>220</v>
      </c>
      <c r="D164" s="183" t="n">
        <v>10</v>
      </c>
      <c r="E164" s="183"/>
      <c r="F164" s="151"/>
      <c r="G164" s="151"/>
      <c r="H164" s="151"/>
    </row>
    <row r="165" customFormat="false" ht="15.75" hidden="false" customHeight="false" outlineLevel="0" collapsed="false">
      <c r="A165" s="151"/>
      <c r="B165" s="181" t="n">
        <v>17</v>
      </c>
      <c r="C165" s="182" t="s">
        <v>160</v>
      </c>
      <c r="D165" s="183" t="n">
        <v>8</v>
      </c>
      <c r="E165" s="183"/>
      <c r="F165" s="151"/>
      <c r="G165" s="151"/>
      <c r="H165" s="151"/>
    </row>
    <row r="166" customFormat="false" ht="31.5" hidden="false" customHeight="false" outlineLevel="0" collapsed="false">
      <c r="A166" s="151"/>
      <c r="B166" s="181" t="n">
        <v>18</v>
      </c>
      <c r="C166" s="182" t="s">
        <v>221</v>
      </c>
      <c r="D166" s="183" t="n">
        <v>54</v>
      </c>
      <c r="E166" s="183"/>
      <c r="F166" s="151"/>
      <c r="G166" s="151"/>
      <c r="H166" s="151"/>
    </row>
    <row r="167" customFormat="false" ht="15.75" hidden="false" customHeight="false" outlineLevel="0" collapsed="false">
      <c r="A167" s="151"/>
      <c r="B167" s="181" t="n">
        <v>19</v>
      </c>
      <c r="C167" s="182" t="s">
        <v>222</v>
      </c>
      <c r="D167" s="183" t="n">
        <v>15</v>
      </c>
      <c r="E167" s="183"/>
      <c r="F167" s="151"/>
      <c r="G167" s="151"/>
      <c r="H167" s="151"/>
    </row>
    <row r="168" customFormat="false" ht="15.75" hidden="false" customHeight="false" outlineLevel="0" collapsed="false">
      <c r="A168" s="151"/>
      <c r="B168" s="181" t="n">
        <v>20</v>
      </c>
      <c r="C168" s="182" t="s">
        <v>161</v>
      </c>
      <c r="D168" s="183" t="n">
        <v>1</v>
      </c>
      <c r="E168" s="183"/>
      <c r="F168" s="151"/>
      <c r="G168" s="151"/>
      <c r="H168" s="151"/>
    </row>
    <row r="169" customFormat="false" ht="31.5" hidden="false" customHeight="false" outlineLevel="0" collapsed="false">
      <c r="A169" s="151"/>
      <c r="B169" s="181" t="n">
        <v>21</v>
      </c>
      <c r="C169" s="184" t="s">
        <v>223</v>
      </c>
      <c r="D169" s="185"/>
      <c r="E169" s="185"/>
      <c r="F169" s="151"/>
      <c r="G169" s="151"/>
      <c r="H169" s="151"/>
    </row>
    <row r="170" customFormat="false" ht="15.75" hidden="false" customHeight="false" outlineLevel="0" collapsed="false">
      <c r="A170" s="151"/>
      <c r="B170" s="172"/>
      <c r="C170" s="173"/>
      <c r="D170" s="151"/>
      <c r="E170" s="151"/>
      <c r="F170" s="151"/>
      <c r="G170" s="151"/>
      <c r="H170" s="151"/>
    </row>
    <row r="171" customFormat="false" ht="15.75" hidden="false" customHeight="true" outlineLevel="0" collapsed="false">
      <c r="A171" s="151"/>
      <c r="B171" s="174" t="s">
        <v>188</v>
      </c>
      <c r="C171" s="174"/>
      <c r="D171" s="174"/>
      <c r="E171" s="174"/>
      <c r="F171" s="151"/>
      <c r="G171" s="151"/>
      <c r="H171" s="151"/>
    </row>
    <row r="172" customFormat="false" ht="15.75" hidden="false" customHeight="false" outlineLevel="0" collapsed="false">
      <c r="A172" s="151"/>
      <c r="B172" s="174"/>
      <c r="C172" s="174"/>
      <c r="D172" s="174"/>
      <c r="E172" s="174"/>
      <c r="F172" s="151"/>
      <c r="G172" s="151"/>
      <c r="H172" s="151"/>
    </row>
    <row r="173" customFormat="false" ht="42" hidden="false" customHeight="true" outlineLevel="0" collapsed="false">
      <c r="A173" s="151"/>
      <c r="B173" s="174"/>
      <c r="C173" s="174"/>
      <c r="D173" s="174"/>
      <c r="E173" s="174"/>
      <c r="F173" s="151"/>
      <c r="G173" s="151"/>
      <c r="H173" s="151"/>
    </row>
    <row r="174" customFormat="false" ht="15.75" hidden="false" customHeight="false" outlineLevel="0" collapsed="false">
      <c r="A174" s="151"/>
      <c r="B174" s="151"/>
      <c r="C174" s="151"/>
      <c r="D174" s="151"/>
      <c r="E174" s="151"/>
      <c r="F174" s="151"/>
      <c r="G174" s="151"/>
      <c r="H174" s="151"/>
    </row>
    <row r="175" customFormat="false" ht="15.75" hidden="false" customHeight="true" outlineLevel="0" collapsed="false">
      <c r="A175" s="151"/>
      <c r="B175" s="131" t="s">
        <v>164</v>
      </c>
      <c r="C175" s="131"/>
      <c r="D175" s="131"/>
      <c r="E175" s="131"/>
      <c r="F175" s="186"/>
      <c r="G175" s="186"/>
      <c r="H175" s="151"/>
    </row>
    <row r="176" customFormat="false" ht="15.75" hidden="false" customHeight="true" outlineLevel="0" collapsed="false">
      <c r="B176" s="107" t="s">
        <v>224</v>
      </c>
      <c r="C176" s="107"/>
      <c r="D176" s="107"/>
      <c r="E176" s="107"/>
      <c r="F176" s="160"/>
      <c r="G176" s="160"/>
    </row>
    <row r="177" customFormat="false" ht="25.5" hidden="false" customHeight="true" outlineLevel="0" collapsed="false">
      <c r="B177" s="107"/>
      <c r="C177" s="107"/>
      <c r="D177" s="107"/>
      <c r="E177" s="107"/>
      <c r="F177" s="175"/>
      <c r="G177" s="175"/>
    </row>
    <row r="178" customFormat="false" ht="15.75" hidden="false" customHeight="true" outlineLevel="0" collapsed="false">
      <c r="B178" s="187" t="s">
        <v>74</v>
      </c>
      <c r="C178" s="188" t="s">
        <v>75</v>
      </c>
      <c r="D178" s="179" t="s">
        <v>76</v>
      </c>
      <c r="E178" s="179"/>
    </row>
    <row r="179" customFormat="false" ht="15.75" hidden="false" customHeight="true" outlineLevel="0" collapsed="false">
      <c r="B179" s="187"/>
      <c r="C179" s="188"/>
      <c r="D179" s="189" t="s">
        <v>206</v>
      </c>
      <c r="E179" s="189"/>
    </row>
    <row r="180" customFormat="false" ht="15.75" hidden="false" customHeight="false" outlineLevel="0" collapsed="false">
      <c r="B180" s="190" t="n">
        <v>1</v>
      </c>
      <c r="C180" s="191" t="s">
        <v>77</v>
      </c>
      <c r="D180" s="192" t="n">
        <v>1</v>
      </c>
      <c r="E180" s="192"/>
    </row>
    <row r="181" customFormat="false" ht="15.75" hidden="false" customHeight="false" outlineLevel="0" collapsed="false">
      <c r="B181" s="190" t="n">
        <v>2</v>
      </c>
      <c r="C181" s="191" t="s">
        <v>78</v>
      </c>
      <c r="D181" s="192" t="n">
        <v>1</v>
      </c>
      <c r="E181" s="192"/>
    </row>
    <row r="182" customFormat="false" ht="15.75" hidden="false" customHeight="false" outlineLevel="0" collapsed="false">
      <c r="B182" s="190" t="n">
        <v>3</v>
      </c>
      <c r="C182" s="191" t="s">
        <v>225</v>
      </c>
      <c r="D182" s="192" t="n">
        <v>1</v>
      </c>
      <c r="E182" s="192"/>
    </row>
    <row r="183" customFormat="false" ht="15.75" hidden="false" customHeight="false" outlineLevel="0" collapsed="false">
      <c r="B183" s="190" t="n">
        <v>4</v>
      </c>
      <c r="C183" s="191" t="s">
        <v>149</v>
      </c>
      <c r="D183" s="192" t="n">
        <v>2</v>
      </c>
      <c r="E183" s="192"/>
    </row>
    <row r="184" customFormat="false" ht="15.75" hidden="false" customHeight="false" outlineLevel="0" collapsed="false">
      <c r="B184" s="190" t="n">
        <v>5</v>
      </c>
      <c r="C184" s="191" t="s">
        <v>81</v>
      </c>
      <c r="D184" s="192" t="n">
        <v>1</v>
      </c>
      <c r="E184" s="192"/>
    </row>
    <row r="185" customFormat="false" ht="15.75" hidden="false" customHeight="false" outlineLevel="0" collapsed="false">
      <c r="B185" s="190" t="n">
        <v>6</v>
      </c>
      <c r="C185" s="193" t="s">
        <v>82</v>
      </c>
      <c r="D185" s="192" t="n">
        <v>1</v>
      </c>
      <c r="E185" s="192"/>
    </row>
    <row r="186" customFormat="false" ht="15.75" hidden="false" customHeight="false" outlineLevel="0" collapsed="false">
      <c r="B186" s="190" t="n">
        <v>7</v>
      </c>
      <c r="C186" s="191" t="s">
        <v>226</v>
      </c>
      <c r="D186" s="192" t="n">
        <v>1</v>
      </c>
      <c r="E186" s="192"/>
    </row>
    <row r="187" customFormat="false" ht="31.5" hidden="false" customHeight="false" outlineLevel="0" collapsed="false">
      <c r="B187" s="190" t="n">
        <v>8</v>
      </c>
      <c r="C187" s="191" t="s">
        <v>196</v>
      </c>
      <c r="D187" s="192" t="n">
        <v>1</v>
      </c>
      <c r="E187" s="192"/>
    </row>
    <row r="188" customFormat="false" ht="15.75" hidden="false" customHeight="false" outlineLevel="0" collapsed="false">
      <c r="B188" s="190" t="n">
        <v>9</v>
      </c>
      <c r="C188" s="191" t="s">
        <v>227</v>
      </c>
      <c r="D188" s="192" t="n">
        <v>11</v>
      </c>
      <c r="E188" s="192"/>
    </row>
    <row r="189" customFormat="false" ht="15.75" hidden="false" customHeight="false" outlineLevel="0" collapsed="false">
      <c r="B189" s="190"/>
      <c r="C189" s="194" t="s">
        <v>228</v>
      </c>
      <c r="D189" s="192" t="n">
        <v>11</v>
      </c>
      <c r="E189" s="192"/>
    </row>
    <row r="190" customFormat="false" ht="15.75" hidden="false" customHeight="false" outlineLevel="0" collapsed="false">
      <c r="B190" s="190" t="n">
        <v>10</v>
      </c>
      <c r="C190" s="191" t="s">
        <v>229</v>
      </c>
      <c r="D190" s="192" t="n">
        <v>12</v>
      </c>
      <c r="E190" s="192"/>
    </row>
    <row r="191" customFormat="false" ht="15.75" hidden="false" customHeight="false" outlineLevel="0" collapsed="false">
      <c r="B191" s="190"/>
      <c r="C191" s="191" t="s">
        <v>230</v>
      </c>
      <c r="D191" s="192" t="n">
        <v>12</v>
      </c>
      <c r="E191" s="192"/>
    </row>
    <row r="192" customFormat="false" ht="15.75" hidden="false" customHeight="false" outlineLevel="0" collapsed="false">
      <c r="B192" s="190"/>
      <c r="C192" s="191" t="s">
        <v>231</v>
      </c>
      <c r="D192" s="192" t="n">
        <v>10</v>
      </c>
      <c r="E192" s="192"/>
    </row>
    <row r="193" customFormat="false" ht="15.75" hidden="false" customHeight="false" outlineLevel="0" collapsed="false">
      <c r="B193" s="190" t="n">
        <v>11</v>
      </c>
      <c r="C193" s="193" t="s">
        <v>232</v>
      </c>
      <c r="D193" s="192" t="n">
        <v>12</v>
      </c>
      <c r="E193" s="192"/>
    </row>
    <row r="194" customFormat="false" ht="15.75" hidden="false" customHeight="false" outlineLevel="0" collapsed="false">
      <c r="B194" s="190"/>
      <c r="C194" s="194" t="s">
        <v>233</v>
      </c>
      <c r="D194" s="192" t="n">
        <v>5</v>
      </c>
      <c r="E194" s="192"/>
    </row>
    <row r="195" customFormat="false" ht="15.75" hidden="false" customHeight="false" outlineLevel="0" collapsed="false">
      <c r="B195" s="190"/>
      <c r="C195" s="191" t="s">
        <v>234</v>
      </c>
      <c r="D195" s="192" t="n">
        <v>4</v>
      </c>
      <c r="E195" s="192"/>
    </row>
    <row r="196" customFormat="false" ht="15.75" hidden="false" customHeight="false" outlineLevel="0" collapsed="false">
      <c r="B196" s="190" t="n">
        <v>12</v>
      </c>
      <c r="C196" s="191" t="s">
        <v>235</v>
      </c>
      <c r="D196" s="192" t="n">
        <v>9</v>
      </c>
      <c r="E196" s="192"/>
    </row>
    <row r="197" customFormat="false" ht="15.75" hidden="false" customHeight="false" outlineLevel="0" collapsed="false">
      <c r="B197" s="190" t="n">
        <v>13</v>
      </c>
      <c r="C197" s="191" t="s">
        <v>106</v>
      </c>
      <c r="D197" s="192" t="n">
        <v>12</v>
      </c>
      <c r="E197" s="192"/>
    </row>
    <row r="198" customFormat="false" ht="15.75" hidden="false" customHeight="false" outlineLevel="0" collapsed="false">
      <c r="B198" s="190" t="n">
        <v>14</v>
      </c>
      <c r="C198" s="191" t="s">
        <v>236</v>
      </c>
      <c r="D198" s="192" t="n">
        <v>12</v>
      </c>
      <c r="E198" s="192"/>
    </row>
    <row r="199" customFormat="false" ht="15.75" hidden="false" customHeight="false" outlineLevel="0" collapsed="false">
      <c r="B199" s="190" t="n">
        <v>15</v>
      </c>
      <c r="C199" s="191" t="s">
        <v>108</v>
      </c>
      <c r="D199" s="195" t="n">
        <v>15</v>
      </c>
      <c r="E199" s="195"/>
    </row>
    <row r="200" customFormat="false" ht="15.75" hidden="false" customHeight="false" outlineLevel="0" collapsed="false">
      <c r="B200" s="190" t="n">
        <v>16</v>
      </c>
      <c r="C200" s="191" t="s">
        <v>107</v>
      </c>
      <c r="D200" s="192" t="n">
        <v>54</v>
      </c>
      <c r="E200" s="192"/>
    </row>
    <row r="201" customFormat="false" ht="15.75" hidden="false" customHeight="false" outlineLevel="0" collapsed="false">
      <c r="B201" s="196"/>
      <c r="C201" s="197" t="s">
        <v>161</v>
      </c>
      <c r="D201" s="192"/>
      <c r="E201" s="192"/>
    </row>
    <row r="202" customFormat="false" ht="15.75" hidden="false" customHeight="false" outlineLevel="0" collapsed="false">
      <c r="B202" s="196" t="n">
        <v>17</v>
      </c>
      <c r="C202" s="197" t="s">
        <v>162</v>
      </c>
      <c r="D202" s="198"/>
      <c r="E202" s="199"/>
    </row>
    <row r="203" customFormat="false" ht="15" hidden="false" customHeight="true" outlineLevel="0" collapsed="false">
      <c r="B203" s="200" t="s">
        <v>237</v>
      </c>
      <c r="C203" s="200"/>
      <c r="D203" s="200"/>
      <c r="E203" s="200"/>
      <c r="F203" s="200"/>
      <c r="G203" s="200"/>
    </row>
    <row r="204" customFormat="false" ht="15" hidden="false" customHeight="false" outlineLevel="0" collapsed="false">
      <c r="B204" s="200"/>
      <c r="C204" s="200"/>
      <c r="D204" s="200"/>
      <c r="E204" s="200"/>
      <c r="F204" s="200"/>
      <c r="G204" s="200"/>
    </row>
    <row r="205" customFormat="false" ht="15" hidden="false" customHeight="false" outlineLevel="0" collapsed="false">
      <c r="B205" s="200"/>
      <c r="C205" s="200"/>
      <c r="D205" s="200"/>
      <c r="E205" s="200"/>
      <c r="F205" s="200"/>
      <c r="G205" s="200"/>
    </row>
    <row r="207" customFormat="false" ht="19.5" hidden="false" customHeight="true" outlineLevel="0" collapsed="false">
      <c r="B207" s="130" t="s">
        <v>146</v>
      </c>
      <c r="C207" s="130"/>
      <c r="D207" s="130"/>
      <c r="E207" s="130"/>
    </row>
    <row r="208" customFormat="false" ht="15" hidden="false" customHeight="true" outlineLevel="0" collapsed="false">
      <c r="B208" s="131" t="s">
        <v>238</v>
      </c>
      <c r="C208" s="131"/>
      <c r="D208" s="131"/>
      <c r="E208" s="131"/>
    </row>
    <row r="209" customFormat="false" ht="15.75" hidden="false" customHeight="false" outlineLevel="0" collapsed="false">
      <c r="B209" s="131"/>
      <c r="C209" s="131"/>
      <c r="D209" s="131"/>
      <c r="E209" s="131"/>
    </row>
    <row r="210" customFormat="false" ht="15.75" hidden="false" customHeight="true" outlineLevel="0" collapsed="false">
      <c r="B210" s="132" t="s">
        <v>74</v>
      </c>
      <c r="C210" s="133" t="s">
        <v>75</v>
      </c>
      <c r="D210" s="134" t="s">
        <v>76</v>
      </c>
      <c r="E210" s="134"/>
    </row>
    <row r="211" customFormat="false" ht="16.5" hidden="false" customHeight="false" outlineLevel="0" collapsed="false">
      <c r="B211" s="132"/>
      <c r="C211" s="133"/>
      <c r="D211" s="135" t="n">
        <v>18</v>
      </c>
      <c r="E211" s="135"/>
    </row>
    <row r="212" customFormat="false" ht="16.5" hidden="false" customHeight="false" outlineLevel="0" collapsed="false">
      <c r="B212" s="136" t="n">
        <v>1</v>
      </c>
      <c r="C212" s="137" t="s">
        <v>77</v>
      </c>
      <c r="D212" s="138" t="n">
        <v>1</v>
      </c>
      <c r="E212" s="138"/>
    </row>
    <row r="213" customFormat="false" ht="16.5" hidden="false" customHeight="false" outlineLevel="0" collapsed="false">
      <c r="B213" s="136" t="n">
        <v>3</v>
      </c>
      <c r="C213" s="137" t="s">
        <v>239</v>
      </c>
      <c r="D213" s="138" t="n">
        <v>1</v>
      </c>
      <c r="E213" s="138"/>
    </row>
    <row r="214" customFormat="false" ht="16.5" hidden="false" customHeight="false" outlineLevel="0" collapsed="false">
      <c r="B214" s="136" t="n">
        <v>4</v>
      </c>
      <c r="C214" s="137" t="s">
        <v>240</v>
      </c>
      <c r="D214" s="201" t="n">
        <v>1</v>
      </c>
      <c r="E214" s="201"/>
    </row>
    <row r="215" customFormat="false" ht="16.5" hidden="false" customHeight="false" outlineLevel="0" collapsed="false">
      <c r="B215" s="136" t="n">
        <v>5</v>
      </c>
      <c r="C215" s="137" t="s">
        <v>148</v>
      </c>
      <c r="D215" s="201" t="n">
        <v>1</v>
      </c>
      <c r="E215" s="201"/>
    </row>
    <row r="216" customFormat="false" ht="16.5" hidden="false" customHeight="false" outlineLevel="0" collapsed="false">
      <c r="B216" s="136" t="n">
        <v>6</v>
      </c>
      <c r="C216" s="137" t="s">
        <v>81</v>
      </c>
      <c r="D216" s="201" t="n">
        <v>1</v>
      </c>
      <c r="E216" s="201"/>
    </row>
    <row r="217" customFormat="false" ht="16.5" hidden="false" customHeight="false" outlineLevel="0" collapsed="false">
      <c r="B217" s="136" t="n">
        <v>7</v>
      </c>
      <c r="C217" s="137" t="s">
        <v>82</v>
      </c>
      <c r="D217" s="201" t="n">
        <v>1</v>
      </c>
      <c r="E217" s="201"/>
    </row>
    <row r="218" customFormat="false" ht="16.5" hidden="false" customHeight="false" outlineLevel="0" collapsed="false">
      <c r="B218" s="136" t="n">
        <v>8</v>
      </c>
      <c r="C218" s="137" t="s">
        <v>241</v>
      </c>
      <c r="D218" s="201" t="n">
        <v>1</v>
      </c>
      <c r="E218" s="201"/>
    </row>
    <row r="219" customFormat="false" ht="16.5" hidden="false" customHeight="false" outlineLevel="0" collapsed="false">
      <c r="B219" s="136" t="n">
        <v>9</v>
      </c>
      <c r="C219" s="137" t="s">
        <v>242</v>
      </c>
      <c r="D219" s="201" t="n">
        <v>1</v>
      </c>
      <c r="E219" s="201"/>
    </row>
    <row r="220" customFormat="false" ht="16.5" hidden="false" customHeight="false" outlineLevel="0" collapsed="false">
      <c r="B220" s="136" t="n">
        <v>10</v>
      </c>
      <c r="C220" s="137" t="s">
        <v>243</v>
      </c>
      <c r="D220" s="201" t="n">
        <v>6</v>
      </c>
      <c r="E220" s="201"/>
    </row>
    <row r="221" customFormat="false" ht="16.5" hidden="false" customHeight="false" outlineLevel="0" collapsed="false">
      <c r="B221" s="136"/>
      <c r="C221" s="137" t="s">
        <v>244</v>
      </c>
      <c r="D221" s="201" t="n">
        <v>6</v>
      </c>
      <c r="E221" s="201"/>
    </row>
    <row r="222" customFormat="false" ht="16.5" hidden="false" customHeight="false" outlineLevel="0" collapsed="false">
      <c r="B222" s="136" t="n">
        <v>11</v>
      </c>
      <c r="C222" s="137" t="s">
        <v>245</v>
      </c>
      <c r="D222" s="201" t="n">
        <v>8</v>
      </c>
      <c r="E222" s="201"/>
    </row>
    <row r="223" customFormat="false" ht="16.5" hidden="false" customHeight="false" outlineLevel="0" collapsed="false">
      <c r="B223" s="136" t="n">
        <v>12</v>
      </c>
      <c r="C223" s="137" t="s">
        <v>246</v>
      </c>
      <c r="D223" s="201" t="n">
        <v>7</v>
      </c>
      <c r="E223" s="201"/>
    </row>
    <row r="224" customFormat="false" ht="16.5" hidden="false" customHeight="false" outlineLevel="0" collapsed="false">
      <c r="B224" s="136"/>
      <c r="C224" s="137" t="s">
        <v>234</v>
      </c>
      <c r="D224" s="201" t="n">
        <v>5</v>
      </c>
      <c r="E224" s="201"/>
    </row>
    <row r="225" customFormat="false" ht="16.5" hidden="false" customHeight="false" outlineLevel="0" collapsed="false">
      <c r="B225" s="136"/>
      <c r="C225" s="137" t="s">
        <v>247</v>
      </c>
      <c r="D225" s="201" t="n">
        <v>8</v>
      </c>
      <c r="E225" s="201"/>
    </row>
    <row r="226" customFormat="false" ht="16.5" hidden="false" customHeight="false" outlineLevel="0" collapsed="false">
      <c r="B226" s="136" t="n">
        <v>13</v>
      </c>
      <c r="C226" s="137" t="s">
        <v>92</v>
      </c>
      <c r="D226" s="202" t="n">
        <v>8</v>
      </c>
      <c r="E226" s="202"/>
    </row>
    <row r="227" customFormat="false" ht="16.5" hidden="false" customHeight="false" outlineLevel="0" collapsed="false">
      <c r="B227" s="136" t="n">
        <v>14</v>
      </c>
      <c r="C227" s="137" t="s">
        <v>248</v>
      </c>
      <c r="D227" s="202" t="n">
        <v>7</v>
      </c>
      <c r="E227" s="202"/>
    </row>
    <row r="228" customFormat="false" ht="32.25" hidden="false" customHeight="false" outlineLevel="0" collapsed="false">
      <c r="B228" s="136" t="n">
        <v>15</v>
      </c>
      <c r="C228" s="137" t="s">
        <v>97</v>
      </c>
      <c r="D228" s="201" t="n">
        <v>6</v>
      </c>
      <c r="E228" s="201"/>
    </row>
    <row r="229" customFormat="false" ht="16.5" hidden="false" customHeight="false" outlineLevel="0" collapsed="false">
      <c r="B229" s="136"/>
      <c r="C229" s="137" t="s">
        <v>249</v>
      </c>
      <c r="D229" s="201" t="n">
        <v>9</v>
      </c>
      <c r="E229" s="201"/>
    </row>
    <row r="230" customFormat="false" ht="16.5" hidden="false" customHeight="false" outlineLevel="0" collapsed="false">
      <c r="B230" s="136"/>
      <c r="C230" s="137" t="s">
        <v>250</v>
      </c>
      <c r="D230" s="201" t="n">
        <v>9</v>
      </c>
      <c r="E230" s="201"/>
    </row>
    <row r="231" customFormat="false" ht="16.5" hidden="false" customHeight="false" outlineLevel="0" collapsed="false">
      <c r="B231" s="136" t="n">
        <v>16</v>
      </c>
      <c r="C231" s="137" t="s">
        <v>251</v>
      </c>
      <c r="D231" s="201" t="n">
        <v>8</v>
      </c>
      <c r="E231" s="201"/>
    </row>
    <row r="232" customFormat="false" ht="16.5" hidden="false" customHeight="false" outlineLevel="0" collapsed="false">
      <c r="B232" s="136" t="n">
        <v>17</v>
      </c>
      <c r="C232" s="137" t="s">
        <v>252</v>
      </c>
      <c r="D232" s="201" t="n">
        <v>54</v>
      </c>
      <c r="E232" s="201"/>
    </row>
    <row r="233" customFormat="false" ht="16.5" hidden="false" customHeight="false" outlineLevel="0" collapsed="false">
      <c r="B233" s="136" t="n">
        <v>18</v>
      </c>
      <c r="C233" s="137" t="s">
        <v>108</v>
      </c>
      <c r="D233" s="201" t="n">
        <v>15</v>
      </c>
      <c r="E233" s="201"/>
    </row>
    <row r="234" customFormat="false" ht="16.5" hidden="false" customHeight="false" outlineLevel="0" collapsed="false">
      <c r="B234" s="136" t="n">
        <v>19</v>
      </c>
      <c r="C234" s="137" t="s">
        <v>161</v>
      </c>
      <c r="D234" s="201"/>
      <c r="E234" s="201"/>
    </row>
    <row r="235" customFormat="false" ht="16.5" hidden="false" customHeight="false" outlineLevel="0" collapsed="false">
      <c r="B235" s="136" t="n">
        <v>20</v>
      </c>
      <c r="C235" s="137" t="s">
        <v>162</v>
      </c>
      <c r="D235" s="141"/>
      <c r="E235" s="141"/>
    </row>
    <row r="236" customFormat="false" ht="15.75" hidden="false" customHeight="false" outlineLevel="0" collapsed="false">
      <c r="B236" s="142"/>
      <c r="C236" s="143"/>
      <c r="D236" s="144"/>
      <c r="E236" s="144"/>
    </row>
    <row r="237" customFormat="false" ht="15" hidden="false" customHeight="true" outlineLevel="0" collapsed="false">
      <c r="B237" s="145" t="s">
        <v>163</v>
      </c>
      <c r="C237" s="145"/>
      <c r="D237" s="145"/>
      <c r="E237" s="145"/>
    </row>
    <row r="238" customFormat="false" ht="55.5" hidden="false" customHeight="true" outlineLevel="0" collapsed="false">
      <c r="B238" s="145"/>
      <c r="C238" s="145"/>
      <c r="D238" s="145"/>
      <c r="E238" s="145"/>
    </row>
    <row r="240" customFormat="false" ht="19.5" hidden="false" customHeight="true" outlineLevel="0" collapsed="false">
      <c r="B240" s="130" t="s">
        <v>146</v>
      </c>
      <c r="C240" s="130"/>
      <c r="D240" s="130"/>
      <c r="E240" s="130"/>
    </row>
    <row r="241" customFormat="false" ht="15" hidden="false" customHeight="true" outlineLevel="0" collapsed="false">
      <c r="B241" s="131" t="s">
        <v>253</v>
      </c>
      <c r="C241" s="131"/>
      <c r="D241" s="131"/>
      <c r="E241" s="131"/>
    </row>
    <row r="242" customFormat="false" ht="15.75" hidden="false" customHeight="false" outlineLevel="0" collapsed="false">
      <c r="B242" s="131"/>
      <c r="C242" s="131"/>
      <c r="D242" s="131"/>
      <c r="E242" s="131"/>
    </row>
    <row r="243" customFormat="false" ht="15.75" hidden="false" customHeight="true" outlineLevel="0" collapsed="false">
      <c r="B243" s="132" t="s">
        <v>74</v>
      </c>
      <c r="C243" s="133" t="s">
        <v>75</v>
      </c>
      <c r="D243" s="134" t="s">
        <v>76</v>
      </c>
      <c r="E243" s="134"/>
    </row>
    <row r="244" customFormat="false" ht="16.5" hidden="false" customHeight="false" outlineLevel="0" collapsed="false">
      <c r="B244" s="132"/>
      <c r="C244" s="133"/>
      <c r="D244" s="135" t="n">
        <v>18</v>
      </c>
      <c r="E244" s="135"/>
    </row>
    <row r="245" customFormat="false" ht="16.5" hidden="false" customHeight="false" outlineLevel="0" collapsed="false">
      <c r="B245" s="136" t="n">
        <v>1</v>
      </c>
      <c r="C245" s="137" t="s">
        <v>77</v>
      </c>
      <c r="D245" s="138" t="n">
        <v>1</v>
      </c>
      <c r="E245" s="138"/>
    </row>
    <row r="246" customFormat="false" ht="16.5" hidden="false" customHeight="false" outlineLevel="0" collapsed="false">
      <c r="B246" s="136" t="n">
        <v>2</v>
      </c>
      <c r="C246" s="137" t="s">
        <v>254</v>
      </c>
      <c r="D246" s="201" t="n">
        <v>1</v>
      </c>
      <c r="E246" s="201"/>
    </row>
    <row r="247" customFormat="false" ht="16.5" hidden="false" customHeight="false" outlineLevel="0" collapsed="false">
      <c r="B247" s="136" t="n">
        <v>3</v>
      </c>
      <c r="C247" s="137" t="s">
        <v>192</v>
      </c>
      <c r="D247" s="201" t="n">
        <v>1</v>
      </c>
      <c r="E247" s="201"/>
    </row>
    <row r="248" customFormat="false" ht="16.5" hidden="false" customHeight="false" outlineLevel="0" collapsed="false">
      <c r="B248" s="136" t="n">
        <v>4</v>
      </c>
      <c r="C248" s="137" t="s">
        <v>225</v>
      </c>
      <c r="D248" s="201" t="n">
        <v>1</v>
      </c>
      <c r="E248" s="201"/>
    </row>
    <row r="249" customFormat="false" ht="16.5" hidden="false" customHeight="false" outlineLevel="0" collapsed="false">
      <c r="B249" s="136" t="n">
        <v>5</v>
      </c>
      <c r="C249" s="137" t="s">
        <v>149</v>
      </c>
      <c r="D249" s="201"/>
      <c r="E249" s="201"/>
    </row>
    <row r="250" customFormat="false" ht="16.5" hidden="false" customHeight="false" outlineLevel="0" collapsed="false">
      <c r="B250" s="136" t="n">
        <v>6</v>
      </c>
      <c r="C250" s="137" t="s">
        <v>81</v>
      </c>
      <c r="D250" s="201" t="n">
        <v>1</v>
      </c>
      <c r="E250" s="201"/>
    </row>
    <row r="251" customFormat="false" ht="16.5" hidden="false" customHeight="false" outlineLevel="0" collapsed="false">
      <c r="B251" s="136" t="n">
        <v>7</v>
      </c>
      <c r="C251" s="137" t="s">
        <v>255</v>
      </c>
      <c r="D251" s="201" t="n">
        <v>1</v>
      </c>
      <c r="E251" s="201"/>
    </row>
    <row r="252" customFormat="false" ht="16.5" hidden="false" customHeight="false" outlineLevel="0" collapsed="false">
      <c r="B252" s="136" t="n">
        <v>8</v>
      </c>
      <c r="C252" s="137" t="s">
        <v>82</v>
      </c>
      <c r="D252" s="201" t="n">
        <v>1</v>
      </c>
      <c r="E252" s="201"/>
    </row>
    <row r="253" customFormat="false" ht="16.5" hidden="false" customHeight="false" outlineLevel="0" collapsed="false">
      <c r="B253" s="136" t="n">
        <v>9</v>
      </c>
      <c r="C253" s="137" t="s">
        <v>256</v>
      </c>
      <c r="D253" s="201" t="n">
        <v>1</v>
      </c>
      <c r="E253" s="201"/>
    </row>
    <row r="254" customFormat="false" ht="16.5" hidden="false" customHeight="false" outlineLevel="0" collapsed="false">
      <c r="B254" s="136" t="n">
        <v>10</v>
      </c>
      <c r="C254" s="137" t="s">
        <v>257</v>
      </c>
      <c r="D254" s="201" t="n">
        <v>1</v>
      </c>
      <c r="E254" s="201"/>
    </row>
    <row r="255" customFormat="false" ht="16.5" hidden="false" customHeight="false" outlineLevel="0" collapsed="false">
      <c r="B255" s="136" t="n">
        <v>11</v>
      </c>
      <c r="C255" s="137" t="s">
        <v>258</v>
      </c>
      <c r="D255" s="201" t="n">
        <v>1</v>
      </c>
      <c r="E255" s="201"/>
    </row>
    <row r="256" customFormat="false" ht="16.5" hidden="false" customHeight="false" outlineLevel="0" collapsed="false">
      <c r="B256" s="136" t="n">
        <v>12</v>
      </c>
      <c r="C256" s="137" t="s">
        <v>259</v>
      </c>
      <c r="D256" s="201" t="n">
        <v>8</v>
      </c>
      <c r="E256" s="201"/>
    </row>
    <row r="257" customFormat="false" ht="16.5" hidden="false" customHeight="false" outlineLevel="0" collapsed="false">
      <c r="B257" s="136"/>
      <c r="C257" s="137" t="s">
        <v>260</v>
      </c>
      <c r="D257" s="201" t="n">
        <v>9</v>
      </c>
      <c r="E257" s="201"/>
    </row>
    <row r="258" customFormat="false" ht="16.5" hidden="false" customHeight="false" outlineLevel="0" collapsed="false">
      <c r="B258" s="136" t="n">
        <v>13</v>
      </c>
      <c r="C258" s="137" t="s">
        <v>186</v>
      </c>
      <c r="D258" s="201" t="n">
        <v>7</v>
      </c>
      <c r="E258" s="201"/>
    </row>
    <row r="259" customFormat="false" ht="16.5" hidden="false" customHeight="false" outlineLevel="0" collapsed="false">
      <c r="B259" s="136"/>
      <c r="C259" s="137" t="s">
        <v>247</v>
      </c>
      <c r="D259" s="201" t="n">
        <v>8</v>
      </c>
      <c r="E259" s="201"/>
    </row>
    <row r="260" customFormat="false" ht="16.5" hidden="false" customHeight="false" outlineLevel="0" collapsed="false">
      <c r="B260" s="136" t="n">
        <v>14</v>
      </c>
      <c r="C260" s="137" t="s">
        <v>203</v>
      </c>
      <c r="D260" s="201" t="n">
        <v>8</v>
      </c>
      <c r="E260" s="201"/>
    </row>
    <row r="261" customFormat="false" ht="16.5" hidden="false" customHeight="false" outlineLevel="0" collapsed="false">
      <c r="B261" s="136" t="n">
        <v>15</v>
      </c>
      <c r="C261" s="137" t="s">
        <v>143</v>
      </c>
      <c r="D261" s="201" t="n">
        <v>8</v>
      </c>
      <c r="E261" s="201"/>
    </row>
    <row r="262" customFormat="false" ht="16.5" hidden="false" customHeight="false" outlineLevel="0" collapsed="false">
      <c r="B262" s="136" t="n">
        <v>16</v>
      </c>
      <c r="C262" s="137" t="s">
        <v>261</v>
      </c>
      <c r="D262" s="201" t="n">
        <v>5</v>
      </c>
      <c r="E262" s="201"/>
    </row>
    <row r="263" customFormat="false" ht="16.5" hidden="false" customHeight="false" outlineLevel="0" collapsed="false">
      <c r="B263" s="136" t="n">
        <v>17</v>
      </c>
      <c r="C263" s="137" t="s">
        <v>178</v>
      </c>
      <c r="D263" s="201" t="n">
        <v>8</v>
      </c>
      <c r="E263" s="201"/>
    </row>
    <row r="264" customFormat="false" ht="16.5" hidden="false" customHeight="false" outlineLevel="0" collapsed="false">
      <c r="B264" s="136" t="n">
        <v>18</v>
      </c>
      <c r="C264" s="137" t="s">
        <v>262</v>
      </c>
      <c r="D264" s="202" t="n">
        <v>8</v>
      </c>
      <c r="E264" s="202"/>
    </row>
    <row r="265" customFormat="false" ht="16.5" hidden="false" customHeight="false" outlineLevel="0" collapsed="false">
      <c r="B265" s="136"/>
      <c r="C265" s="137" t="s">
        <v>263</v>
      </c>
      <c r="D265" s="201" t="n">
        <v>8</v>
      </c>
      <c r="E265" s="201"/>
    </row>
    <row r="266" customFormat="false" ht="16.5" hidden="false" customHeight="false" outlineLevel="0" collapsed="false">
      <c r="B266" s="136" t="n">
        <v>19</v>
      </c>
      <c r="C266" s="137" t="s">
        <v>251</v>
      </c>
      <c r="D266" s="201" t="n">
        <v>9</v>
      </c>
      <c r="E266" s="201"/>
    </row>
    <row r="267" customFormat="false" ht="16.5" hidden="false" customHeight="false" outlineLevel="0" collapsed="false">
      <c r="B267" s="136" t="n">
        <v>20</v>
      </c>
      <c r="C267" s="137" t="s">
        <v>108</v>
      </c>
      <c r="D267" s="201" t="n">
        <v>15</v>
      </c>
      <c r="E267" s="201"/>
    </row>
    <row r="268" customFormat="false" ht="16.5" hidden="false" customHeight="false" outlineLevel="0" collapsed="false">
      <c r="B268" s="136" t="n">
        <v>21</v>
      </c>
      <c r="C268" s="137" t="s">
        <v>252</v>
      </c>
      <c r="D268" s="201" t="n">
        <v>54</v>
      </c>
      <c r="E268" s="201"/>
    </row>
    <row r="269" customFormat="false" ht="16.5" hidden="false" customHeight="false" outlineLevel="0" collapsed="false">
      <c r="B269" s="136" t="n">
        <v>22</v>
      </c>
      <c r="C269" s="137" t="s">
        <v>161</v>
      </c>
      <c r="D269" s="201"/>
      <c r="E269" s="201"/>
    </row>
    <row r="270" customFormat="false" ht="16.5" hidden="false" customHeight="false" outlineLevel="0" collapsed="false">
      <c r="B270" s="136" t="n">
        <v>23</v>
      </c>
      <c r="C270" s="137" t="s">
        <v>162</v>
      </c>
      <c r="D270" s="141"/>
      <c r="E270" s="141"/>
    </row>
    <row r="271" customFormat="false" ht="15.75" hidden="false" customHeight="false" outlineLevel="0" collapsed="false">
      <c r="B271" s="142"/>
      <c r="C271" s="143"/>
      <c r="D271" s="144"/>
      <c r="E271" s="144"/>
    </row>
    <row r="272" customFormat="false" ht="15" hidden="false" customHeight="true" outlineLevel="0" collapsed="false">
      <c r="B272" s="145" t="s">
        <v>163</v>
      </c>
      <c r="C272" s="145"/>
      <c r="D272" s="145"/>
      <c r="E272" s="145"/>
    </row>
    <row r="273" customFormat="false" ht="48" hidden="false" customHeight="true" outlineLevel="0" collapsed="false">
      <c r="B273" s="145"/>
      <c r="C273" s="145"/>
      <c r="D273" s="145"/>
      <c r="E273" s="145"/>
    </row>
    <row r="275" customFormat="false" ht="19.5" hidden="false" customHeight="true" outlineLevel="0" collapsed="false">
      <c r="B275" s="130" t="s">
        <v>146</v>
      </c>
      <c r="C275" s="130"/>
      <c r="D275" s="130"/>
      <c r="E275" s="130"/>
    </row>
    <row r="276" customFormat="false" ht="15" hidden="false" customHeight="true" outlineLevel="0" collapsed="false">
      <c r="B276" s="131" t="s">
        <v>264</v>
      </c>
      <c r="C276" s="131"/>
      <c r="D276" s="131"/>
      <c r="E276" s="131"/>
    </row>
    <row r="277" customFormat="false" ht="15.75" hidden="false" customHeight="false" outlineLevel="0" collapsed="false">
      <c r="B277" s="131"/>
      <c r="C277" s="131"/>
      <c r="D277" s="131"/>
      <c r="E277" s="131"/>
    </row>
    <row r="278" customFormat="false" ht="15.75" hidden="false" customHeight="true" outlineLevel="0" collapsed="false">
      <c r="B278" s="132" t="s">
        <v>74</v>
      </c>
      <c r="C278" s="133" t="s">
        <v>75</v>
      </c>
      <c r="D278" s="134" t="s">
        <v>76</v>
      </c>
      <c r="E278" s="134"/>
    </row>
    <row r="279" customFormat="false" ht="16.5" hidden="false" customHeight="false" outlineLevel="0" collapsed="false">
      <c r="B279" s="132"/>
      <c r="C279" s="133"/>
      <c r="D279" s="135" t="n">
        <v>18</v>
      </c>
      <c r="E279" s="135"/>
    </row>
    <row r="280" customFormat="false" ht="16.5" hidden="false" customHeight="false" outlineLevel="0" collapsed="false">
      <c r="B280" s="136" t="n">
        <v>1</v>
      </c>
      <c r="C280" s="137" t="s">
        <v>77</v>
      </c>
      <c r="D280" s="138" t="n">
        <v>1</v>
      </c>
      <c r="E280" s="138"/>
    </row>
    <row r="281" customFormat="false" ht="16.5" hidden="false" customHeight="false" outlineLevel="0" collapsed="false">
      <c r="B281" s="136" t="n">
        <v>2</v>
      </c>
      <c r="C281" s="137" t="s">
        <v>78</v>
      </c>
      <c r="D281" s="201" t="n">
        <v>1</v>
      </c>
      <c r="E281" s="201"/>
    </row>
    <row r="282" customFormat="false" ht="16.5" hidden="false" customHeight="false" outlineLevel="0" collapsed="false">
      <c r="B282" s="136" t="n">
        <v>3</v>
      </c>
      <c r="C282" s="137" t="s">
        <v>265</v>
      </c>
      <c r="D282" s="201" t="n">
        <v>1</v>
      </c>
      <c r="E282" s="201"/>
    </row>
    <row r="283" customFormat="false" ht="16.5" hidden="false" customHeight="false" outlineLevel="0" collapsed="false">
      <c r="B283" s="136" t="n">
        <v>4</v>
      </c>
      <c r="C283" s="137" t="s">
        <v>266</v>
      </c>
      <c r="D283" s="201" t="n">
        <v>1</v>
      </c>
      <c r="E283" s="201"/>
    </row>
    <row r="284" customFormat="false" ht="16.5" hidden="false" customHeight="false" outlineLevel="0" collapsed="false">
      <c r="B284" s="136" t="n">
        <v>5</v>
      </c>
      <c r="C284" s="137" t="s">
        <v>225</v>
      </c>
      <c r="D284" s="201" t="n">
        <v>1</v>
      </c>
      <c r="E284" s="201"/>
    </row>
    <row r="285" customFormat="false" ht="16.5" hidden="false" customHeight="false" outlineLevel="0" collapsed="false">
      <c r="B285" s="136" t="n">
        <v>6</v>
      </c>
      <c r="C285" s="137" t="s">
        <v>82</v>
      </c>
      <c r="D285" s="201" t="n">
        <v>1</v>
      </c>
      <c r="E285" s="201"/>
    </row>
    <row r="286" customFormat="false" ht="16.5" hidden="false" customHeight="false" outlineLevel="0" collapsed="false">
      <c r="B286" s="136" t="n">
        <v>7</v>
      </c>
      <c r="C286" s="137" t="s">
        <v>256</v>
      </c>
      <c r="D286" s="201" t="n">
        <v>1</v>
      </c>
      <c r="E286" s="201"/>
    </row>
    <row r="287" customFormat="false" ht="32.25" hidden="false" customHeight="false" outlineLevel="0" collapsed="false">
      <c r="B287" s="136" t="n">
        <v>8</v>
      </c>
      <c r="C287" s="137" t="s">
        <v>97</v>
      </c>
      <c r="D287" s="201" t="n">
        <v>6</v>
      </c>
      <c r="E287" s="201"/>
    </row>
    <row r="288" customFormat="false" ht="16.5" hidden="false" customHeight="false" outlineLevel="0" collapsed="false">
      <c r="B288" s="136"/>
      <c r="C288" s="137" t="s">
        <v>267</v>
      </c>
      <c r="D288" s="201" t="n">
        <v>9</v>
      </c>
      <c r="E288" s="201"/>
    </row>
    <row r="289" customFormat="false" ht="16.5" hidden="false" customHeight="false" outlineLevel="0" collapsed="false">
      <c r="B289" s="136" t="n">
        <v>9</v>
      </c>
      <c r="C289" s="137" t="s">
        <v>178</v>
      </c>
      <c r="D289" s="201" t="n">
        <v>9</v>
      </c>
      <c r="E289" s="201"/>
    </row>
    <row r="290" customFormat="false" ht="16.5" hidden="false" customHeight="false" outlineLevel="0" collapsed="false">
      <c r="B290" s="136" t="n">
        <v>10</v>
      </c>
      <c r="C290" s="137" t="s">
        <v>268</v>
      </c>
      <c r="D290" s="201" t="n">
        <v>7</v>
      </c>
      <c r="E290" s="201"/>
    </row>
    <row r="291" customFormat="false" ht="16.5" hidden="false" customHeight="false" outlineLevel="0" collapsed="false">
      <c r="B291" s="136" t="n">
        <v>11</v>
      </c>
      <c r="C291" s="137" t="s">
        <v>269</v>
      </c>
      <c r="D291" s="201" t="n">
        <v>7</v>
      </c>
      <c r="E291" s="201"/>
    </row>
    <row r="292" customFormat="false" ht="16.5" hidden="false" customHeight="false" outlineLevel="0" collapsed="false">
      <c r="B292" s="136" t="n">
        <v>12</v>
      </c>
      <c r="C292" s="137" t="s">
        <v>270</v>
      </c>
      <c r="D292" s="201" t="n">
        <v>8</v>
      </c>
      <c r="E292" s="201"/>
    </row>
    <row r="293" customFormat="false" ht="16.5" hidden="false" customHeight="false" outlineLevel="0" collapsed="false">
      <c r="B293" s="136" t="n">
        <v>13</v>
      </c>
      <c r="C293" s="137" t="s">
        <v>271</v>
      </c>
      <c r="D293" s="201" t="n">
        <v>8</v>
      </c>
      <c r="E293" s="201"/>
    </row>
    <row r="294" customFormat="false" ht="16.5" hidden="false" customHeight="false" outlineLevel="0" collapsed="false">
      <c r="B294" s="136" t="n">
        <v>14</v>
      </c>
      <c r="C294" s="137" t="s">
        <v>100</v>
      </c>
      <c r="D294" s="201" t="n">
        <v>8</v>
      </c>
      <c r="E294" s="201"/>
    </row>
    <row r="295" customFormat="false" ht="16.5" hidden="false" customHeight="false" outlineLevel="0" collapsed="false">
      <c r="B295" s="136" t="n">
        <v>15</v>
      </c>
      <c r="C295" s="137" t="s">
        <v>92</v>
      </c>
      <c r="D295" s="202" t="n">
        <v>10</v>
      </c>
      <c r="E295" s="202"/>
    </row>
    <row r="296" customFormat="false" ht="16.5" hidden="false" customHeight="false" outlineLevel="0" collapsed="false">
      <c r="B296" s="136" t="n">
        <v>16</v>
      </c>
      <c r="C296" s="137" t="s">
        <v>251</v>
      </c>
      <c r="D296" s="201" t="n">
        <v>9</v>
      </c>
      <c r="E296" s="201"/>
    </row>
    <row r="297" customFormat="false" ht="16.5" hidden="false" customHeight="false" outlineLevel="0" collapsed="false">
      <c r="B297" s="136" t="n">
        <v>17</v>
      </c>
      <c r="C297" s="137" t="s">
        <v>108</v>
      </c>
      <c r="D297" s="201" t="n">
        <v>15</v>
      </c>
      <c r="E297" s="201"/>
    </row>
    <row r="298" customFormat="false" ht="16.5" hidden="false" customHeight="false" outlineLevel="0" collapsed="false">
      <c r="B298" s="136" t="n">
        <v>18</v>
      </c>
      <c r="C298" s="137" t="s">
        <v>252</v>
      </c>
      <c r="D298" s="201" t="n">
        <v>54</v>
      </c>
      <c r="E298" s="201"/>
    </row>
    <row r="299" customFormat="false" ht="16.5" hidden="false" customHeight="false" outlineLevel="0" collapsed="false">
      <c r="B299" s="136" t="n">
        <v>19</v>
      </c>
      <c r="C299" s="137" t="s">
        <v>161</v>
      </c>
      <c r="D299" s="201"/>
      <c r="E299" s="201"/>
    </row>
    <row r="300" customFormat="false" ht="16.5" hidden="false" customHeight="false" outlineLevel="0" collapsed="false">
      <c r="B300" s="136" t="n">
        <v>20</v>
      </c>
      <c r="C300" s="137" t="s">
        <v>162</v>
      </c>
      <c r="D300" s="141"/>
      <c r="E300" s="141"/>
    </row>
    <row r="301" customFormat="false" ht="15.75" hidden="false" customHeight="false" outlineLevel="0" collapsed="false">
      <c r="B301" s="142"/>
      <c r="C301" s="143"/>
      <c r="D301" s="144"/>
      <c r="E301" s="144"/>
    </row>
    <row r="302" customFormat="false" ht="15" hidden="false" customHeight="true" outlineLevel="0" collapsed="false">
      <c r="B302" s="145" t="s">
        <v>163</v>
      </c>
      <c r="C302" s="145"/>
      <c r="D302" s="145"/>
      <c r="E302" s="145"/>
    </row>
    <row r="303" customFormat="false" ht="50.25" hidden="false" customHeight="true" outlineLevel="0" collapsed="false">
      <c r="B303" s="145"/>
      <c r="C303" s="145"/>
      <c r="D303" s="145"/>
      <c r="E303" s="145"/>
    </row>
  </sheetData>
  <mergeCells count="278">
    <mergeCell ref="B2:E2"/>
    <mergeCell ref="B3:E4"/>
    <mergeCell ref="B5:B6"/>
    <mergeCell ref="C5:C6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30:E31"/>
    <mergeCell ref="B33:E33"/>
    <mergeCell ref="B34:E36"/>
    <mergeCell ref="B37:B38"/>
    <mergeCell ref="C37:C3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B66:E68"/>
    <mergeCell ref="B70:E70"/>
    <mergeCell ref="B71:E73"/>
    <mergeCell ref="B74:B75"/>
    <mergeCell ref="C74:C75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B102:E103"/>
    <mergeCell ref="B105:E105"/>
    <mergeCell ref="B106:E107"/>
    <mergeCell ref="B108:B109"/>
    <mergeCell ref="C108:C109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B137:E138"/>
    <mergeCell ref="B140:E140"/>
    <mergeCell ref="B141:E143"/>
    <mergeCell ref="B144:B145"/>
    <mergeCell ref="C144:C145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B171:E173"/>
    <mergeCell ref="B175:E175"/>
    <mergeCell ref="B176:E177"/>
    <mergeCell ref="B178:B179"/>
    <mergeCell ref="C178:C179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B203:G205"/>
    <mergeCell ref="B207:E207"/>
    <mergeCell ref="B208:E209"/>
    <mergeCell ref="B210:B211"/>
    <mergeCell ref="C210:C211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B237:E238"/>
    <mergeCell ref="B240:E240"/>
    <mergeCell ref="B241:E242"/>
    <mergeCell ref="B243:B244"/>
    <mergeCell ref="C243:C244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B272:E273"/>
    <mergeCell ref="B275:E275"/>
    <mergeCell ref="B276:E277"/>
    <mergeCell ref="B278:B279"/>
    <mergeCell ref="C278:C279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B302:E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07:26Z</dcterms:created>
  <dc:creator>Тимошенко Виктор Генадьевич</dc:creator>
  <dc:description/>
  <dc:language>en-US</dc:language>
  <cp:lastModifiedBy>Admin</cp:lastModifiedBy>
  <cp:lastPrinted>2014-11-21T09:14:44Z</cp:lastPrinted>
  <dcterms:modified xsi:type="dcterms:W3CDTF">2020-12-29T10:11:18Z</dcterms:modified>
  <cp:revision>0</cp:revision>
  <dc:subject/>
  <dc:title/>
</cp:coreProperties>
</file>